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宋体"/>
            <family val="0"/>
            <charset val="134"/>
          </rPr>
          <t xml:space="preserve">ibm:
</t>
        </r>
        <r>
          <rPr>
            <sz val="9"/>
            <color rgb="FF000000"/>
            <rFont val="宋体"/>
            <family val="0"/>
            <charset val="134"/>
          </rPr>
          <t xml:space="preserve">2011</t>
        </r>
        <r>
          <rPr>
            <sz val="9"/>
            <color rgb="FF000000"/>
            <rFont val="DejaVu Sans"/>
            <family val="2"/>
          </rPr>
          <t xml:space="preserve">年安排基建资金较上年减少</t>
        </r>
        <r>
          <rPr>
            <sz val="9"/>
            <color rgb="FF000000"/>
            <rFont val="宋体"/>
            <family val="0"/>
            <charset val="134"/>
          </rPr>
          <t xml:space="preserve">27096</t>
        </r>
        <r>
          <rPr>
            <sz val="9"/>
            <color rgb="FF000000"/>
            <rFont val="DejaVu Sans"/>
            <family val="2"/>
          </rPr>
          <t xml:space="preserve">万元（张宽提供）。</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8</xdr:col>
                <xdr:colOff>16</xdr:colOff>
                <xdr:row>9</xdr:row>
                <xdr:rowOff>15</xdr:rowOff>
              </xdr:to>
            </anchor>
          </commentPr>
        </mc:Choice>
        <mc:Fallback/>
      </mc:AlternateContent>
    </comment>
    <comment ref="F11" authorId="0">
      <text>
        <r>
          <rPr>
            <b val="true"/>
            <sz val="9"/>
            <color rgb="FF000000"/>
            <rFont val="宋体"/>
            <family val="0"/>
            <charset val="134"/>
          </rPr>
          <t xml:space="preserve">ibm:
</t>
        </r>
        <r>
          <rPr>
            <sz val="9"/>
            <color rgb="FF000000"/>
            <rFont val="宋体"/>
            <family val="0"/>
            <charset val="134"/>
          </rPr>
          <t xml:space="preserve">2010</t>
        </r>
        <r>
          <rPr>
            <sz val="9"/>
            <color rgb="FF000000"/>
            <rFont val="DejaVu Sans"/>
            <family val="2"/>
          </rPr>
          <t xml:space="preserve">年在省级列支了文化场馆免费开放补助</t>
        </r>
        <r>
          <rPr>
            <sz val="9"/>
            <color rgb="FF000000"/>
            <rFont val="宋体"/>
            <family val="0"/>
            <charset val="134"/>
          </rPr>
          <t xml:space="preserve">17312</t>
        </r>
        <r>
          <rPr>
            <sz val="9"/>
            <color rgb="FF000000"/>
            <rFont val="DejaVu Sans"/>
            <family val="2"/>
          </rPr>
          <t xml:space="preserve">万元，</t>
        </r>
        <r>
          <rPr>
            <sz val="9"/>
            <color rgb="FF000000"/>
            <rFont val="宋体"/>
            <family val="0"/>
            <charset val="134"/>
          </rPr>
          <t xml:space="preserve">2011</t>
        </r>
        <r>
          <rPr>
            <sz val="9"/>
            <color rgb="FF000000"/>
            <rFont val="DejaVu Sans"/>
            <family val="2"/>
          </rPr>
          <t xml:space="preserve">年改在市县列支（张宽提供）。</t>
        </r>
      </text>
      <mc:AlternateContent>
        <mc:Choice Requires="v2">
          <commentPr autoFill="true" autoScale="false" colHidden="false" locked="false" rowHidden="false" textHAlign="justify" textVAlign="top">
            <anchor moveWithCells="false" sizeWithCells="false">
              <xdr:from>
                <xdr:col>6</xdr:col>
                <xdr:colOff>16</xdr:colOff>
                <xdr:row>9</xdr:row>
                <xdr:rowOff>17</xdr:rowOff>
              </xdr:from>
              <xdr:to>
                <xdr:col>8</xdr:col>
                <xdr:colOff>16</xdr:colOff>
                <xdr:row>12</xdr:row>
                <xdr:rowOff>8</xdr:rowOff>
              </xdr:to>
            </anchor>
          </commentPr>
        </mc:Choice>
        <mc:Fallback/>
      </mc:AlternateContent>
    </comment>
    <comment ref="F13" authorId="0">
      <text>
        <r>
          <rPr>
            <b val="true"/>
            <sz val="9"/>
            <color rgb="FF000000"/>
            <rFont val="宋体"/>
            <family val="0"/>
            <charset val="134"/>
          </rPr>
          <t xml:space="preserve">ibm:
</t>
        </r>
        <r>
          <rPr>
            <sz val="9"/>
            <color rgb="FF000000"/>
            <rFont val="DejaVu Sans"/>
            <family val="2"/>
          </rPr>
          <t xml:space="preserve">原省级列支改为市县列支的设备采购中央补助下达市县资金</t>
        </r>
        <r>
          <rPr>
            <sz val="9"/>
            <color rgb="FF000000"/>
            <rFont val="宋体"/>
            <family val="0"/>
            <charset val="134"/>
          </rPr>
          <t xml:space="preserve">6.4</t>
        </r>
        <r>
          <rPr>
            <sz val="9"/>
            <color rgb="FF000000"/>
            <rFont val="DejaVu Sans"/>
            <family val="2"/>
          </rPr>
          <t xml:space="preserve">亿元（尚海涛提供）。</t>
        </r>
      </text>
      <mc:AlternateContent>
        <mc:Choice Requires="v2">
          <commentPr autoFill="true" autoScale="false" colHidden="false" locked="false" rowHidden="false" textHAlign="justify" textVAlign="top">
            <anchor moveWithCells="false" sizeWithCells="false">
              <xdr:from>
                <xdr:col>6</xdr:col>
                <xdr:colOff>16</xdr:colOff>
                <xdr:row>11</xdr:row>
                <xdr:rowOff>17</xdr:rowOff>
              </xdr:from>
              <xdr:to>
                <xdr:col>8</xdr:col>
                <xdr:colOff>16</xdr:colOff>
                <xdr:row>14</xdr:row>
                <xdr:rowOff>10</xdr:rowOff>
              </xdr:to>
            </anchor>
          </commentPr>
        </mc:Choice>
        <mc:Fallback/>
      </mc:AlternateContent>
    </comment>
    <comment ref="F16" authorId="0">
      <text>
        <r>
          <rPr>
            <b val="true"/>
            <sz val="9"/>
            <color rgb="FF000000"/>
            <rFont val="宋体"/>
            <family val="0"/>
            <charset val="134"/>
          </rPr>
          <t xml:space="preserve">ibm:
</t>
        </r>
        <r>
          <rPr>
            <sz val="9"/>
            <color rgb="FF000000"/>
            <rFont val="DejaVu Sans"/>
            <family val="2"/>
          </rPr>
          <t xml:space="preserve">原在该科目列支的农资直补</t>
        </r>
        <r>
          <rPr>
            <sz val="9"/>
            <color rgb="FF000000"/>
            <rFont val="宋体"/>
            <family val="0"/>
            <charset val="134"/>
          </rPr>
          <t xml:space="preserve">24496</t>
        </r>
        <r>
          <rPr>
            <sz val="9"/>
            <color rgb="FF000000"/>
            <rFont val="DejaVu Sans"/>
            <family val="2"/>
          </rPr>
          <t xml:space="preserve">万元改列“粮油物资储备事务”（尚海涛提供）。</t>
        </r>
      </text>
      <mc:AlternateContent>
        <mc:Choice Requires="v2">
          <commentPr autoFill="true" autoScale="false" colHidden="false" locked="false" rowHidden="false" textHAlign="justify" textVAlign="top">
            <anchor moveWithCells="false" sizeWithCells="false">
              <xdr:from>
                <xdr:col>6</xdr:col>
                <xdr:colOff>16</xdr:colOff>
                <xdr:row>14</xdr:row>
                <xdr:rowOff>17</xdr:rowOff>
              </xdr:from>
              <xdr:to>
                <xdr:col>8</xdr:col>
                <xdr:colOff>16</xdr:colOff>
                <xdr:row>17</xdr:row>
                <xdr:rowOff>12</xdr:rowOff>
              </xdr:to>
            </anchor>
          </commentPr>
        </mc:Choice>
        <mc:Fallback/>
      </mc:AlternateContent>
    </comment>
    <comment ref="F18" authorId="0">
      <text>
        <r>
          <rPr>
            <b val="true"/>
            <sz val="9"/>
            <color rgb="FF000000"/>
            <rFont val="宋体"/>
            <family val="0"/>
            <charset val="134"/>
          </rPr>
          <t xml:space="preserve">ibm:
</t>
        </r>
        <r>
          <rPr>
            <sz val="9"/>
            <color rgb="FF000000"/>
            <rFont val="DejaVu Sans"/>
            <family val="2"/>
          </rPr>
          <t xml:space="preserve">上年陕南发展专项</t>
        </r>
        <r>
          <rPr>
            <sz val="9"/>
            <color rgb="FF000000"/>
            <rFont val="宋体"/>
            <family val="0"/>
            <charset val="134"/>
          </rPr>
          <t xml:space="preserve">2.5</t>
        </r>
        <r>
          <rPr>
            <sz val="9"/>
            <color rgb="FF000000"/>
            <rFont val="DejaVu Sans"/>
            <family val="2"/>
          </rPr>
          <t xml:space="preserve">亿元调整到其它支出科目（尚海涛提供）。</t>
        </r>
      </text>
      <mc:AlternateContent>
        <mc:Choice Requires="v2">
          <commentPr autoFill="true" autoScale="false" colHidden="false" locked="false" rowHidden="false" textHAlign="justify" textVAlign="top">
            <anchor moveWithCells="false" sizeWithCells="false">
              <xdr:from>
                <xdr:col>6</xdr:col>
                <xdr:colOff>16</xdr:colOff>
                <xdr:row>16</xdr:row>
                <xdr:rowOff>17</xdr:rowOff>
              </xdr:from>
              <xdr:to>
                <xdr:col>8</xdr:col>
                <xdr:colOff>16</xdr:colOff>
                <xdr:row>19</xdr:row>
                <xdr:rowOff>9</xdr:rowOff>
              </xdr:to>
            </anchor>
          </commentPr>
        </mc:Choice>
        <mc:Fallback/>
      </mc:AlternateContent>
    </comment>
    <comment ref="F19" authorId="0">
      <text>
        <r>
          <rPr>
            <b val="true"/>
            <sz val="9"/>
            <color rgb="FF000000"/>
            <rFont val="宋体"/>
            <family val="0"/>
            <charset val="134"/>
          </rPr>
          <t xml:space="preserve">ibm:
</t>
        </r>
        <r>
          <rPr>
            <sz val="9"/>
            <color rgb="FF000000"/>
            <rFont val="宋体"/>
            <family val="0"/>
            <charset val="134"/>
          </rPr>
          <t xml:space="preserve">2011</t>
        </r>
        <r>
          <rPr>
            <sz val="9"/>
            <color rgb="FF000000"/>
            <rFont val="DejaVu Sans"/>
            <family val="2"/>
          </rPr>
          <t xml:space="preserve">年安排基建资金较上年减少</t>
        </r>
        <r>
          <rPr>
            <sz val="9"/>
            <color rgb="FF000000"/>
            <rFont val="宋体"/>
            <family val="0"/>
            <charset val="134"/>
          </rPr>
          <t xml:space="preserve">4400</t>
        </r>
        <r>
          <rPr>
            <sz val="9"/>
            <color rgb="FF000000"/>
            <rFont val="DejaVu Sans"/>
            <family val="2"/>
          </rPr>
          <t xml:space="preserve">万元（张宽提供）。</t>
        </r>
      </text>
      <mc:AlternateContent>
        <mc:Choice Requires="v2">
          <commentPr autoFill="true" autoScale="false" colHidden="false" locked="false" rowHidden="false" textHAlign="justify" textVAlign="top">
            <anchor moveWithCells="false" sizeWithCells="false">
              <xdr:from>
                <xdr:col>6</xdr:col>
                <xdr:colOff>16</xdr:colOff>
                <xdr:row>17</xdr:row>
                <xdr:rowOff>23</xdr:rowOff>
              </xdr:from>
              <xdr:to>
                <xdr:col>8</xdr:col>
                <xdr:colOff>16</xdr:colOff>
                <xdr:row>20</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宋体"/>
            <family val="0"/>
            <charset val="134"/>
          </rPr>
          <t xml:space="preserve">2012</t>
        </r>
        <r>
          <rPr>
            <sz val="9"/>
            <color rgb="FF000000"/>
            <rFont val="DejaVu Sans"/>
            <family val="2"/>
          </rPr>
          <t xml:space="preserve">年宝鸡预计收益</t>
        </r>
        <r>
          <rPr>
            <sz val="9"/>
            <color rgb="FF000000"/>
            <rFont val="宋体"/>
            <family val="0"/>
            <charset val="134"/>
          </rPr>
          <t xml:space="preserve">1.5</t>
        </r>
        <r>
          <rPr>
            <sz val="9"/>
            <color rgb="FF000000"/>
            <rFont val="DejaVu Sans"/>
            <family val="2"/>
          </rPr>
          <t xml:space="preserve">亿元，咸阳</t>
        </r>
        <r>
          <rPr>
            <sz val="9"/>
            <color rgb="FF000000"/>
            <rFont val="宋体"/>
            <family val="0"/>
            <charset val="134"/>
          </rPr>
          <t xml:space="preserve">1</t>
        </r>
        <r>
          <rPr>
            <sz val="9"/>
            <color rgb="FF000000"/>
            <rFont val="DejaVu Sans"/>
            <family val="2"/>
          </rPr>
          <t xml:space="preserve">亿元，延安</t>
        </r>
        <r>
          <rPr>
            <sz val="9"/>
            <color rgb="FF000000"/>
            <rFont val="宋体"/>
            <family val="0"/>
            <charset val="134"/>
          </rPr>
          <t xml:space="preserve">6</t>
        </r>
        <r>
          <rPr>
            <sz val="9"/>
            <color rgb="FF000000"/>
            <rFont val="DejaVu Sans"/>
            <family val="2"/>
          </rPr>
          <t xml:space="preserve">亿元，榆林</t>
        </r>
        <r>
          <rPr>
            <sz val="9"/>
            <color rgb="FF000000"/>
            <rFont val="宋体"/>
            <family val="0"/>
            <charset val="134"/>
          </rPr>
          <t xml:space="preserve">1.5</t>
        </r>
        <r>
          <rPr>
            <sz val="9"/>
            <color rgb="FF000000"/>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4</xdr:col>
                <xdr:colOff>-14</xdr:colOff>
                <xdr:row>27</xdr:row>
                <xdr:rowOff>6</xdr:rowOff>
              </xdr:to>
            </anchor>
          </commentPr>
        </mc:Choice>
        <mc:Fallback/>
      </mc:AlternateContent>
    </comment>
    <comment ref="C28" authorId="0">
      <text>
        <r>
          <rPr>
            <b val="true"/>
            <sz val="9"/>
            <color rgb="FF000000"/>
            <rFont val="宋体"/>
            <family val="0"/>
            <charset val="134"/>
          </rPr>
          <t xml:space="preserve">ibm:
</t>
        </r>
        <r>
          <rPr>
            <sz val="9"/>
            <color rgb="FF000000"/>
            <rFont val="宋体"/>
            <family val="0"/>
            <charset val="134"/>
          </rPr>
          <t xml:space="preserve">2011</t>
        </r>
        <r>
          <rPr>
            <sz val="9"/>
            <color rgb="FF000000"/>
            <rFont val="DejaVu Sans"/>
            <family val="2"/>
          </rPr>
          <t xml:space="preserve">年其他收入预计</t>
        </r>
        <r>
          <rPr>
            <sz val="9"/>
            <color rgb="FF000000"/>
            <rFont val="宋体"/>
            <family val="0"/>
            <charset val="134"/>
          </rPr>
          <t xml:space="preserve">8</t>
        </r>
        <r>
          <rPr>
            <sz val="9"/>
            <color rgb="FF000000"/>
            <rFont val="DejaVu Sans"/>
            <family val="2"/>
          </rPr>
          <t xml:space="preserve">亿元，
延安石油开发费预计</t>
        </r>
        <r>
          <rPr>
            <sz val="9"/>
            <color rgb="FF000000"/>
            <rFont val="宋体"/>
            <family val="0"/>
            <charset val="134"/>
          </rPr>
          <t xml:space="preserve">42.67</t>
        </r>
        <r>
          <rPr>
            <sz val="9"/>
            <color rgb="FF000000"/>
            <rFont val="DejaVu Sans"/>
            <family val="2"/>
          </rPr>
          <t xml:space="preserve">亿元，榆林预计</t>
        </r>
        <r>
          <rPr>
            <sz val="9"/>
            <color rgb="FF000000"/>
            <rFont val="宋体"/>
            <family val="0"/>
            <charset val="134"/>
          </rPr>
          <t xml:space="preserve">8</t>
        </r>
        <r>
          <rPr>
            <sz val="9"/>
            <color rgb="FF000000"/>
            <rFont val="DejaVu Sans"/>
            <family val="2"/>
          </rPr>
          <t xml:space="preserve">亿元，省级预计</t>
        </r>
        <r>
          <rPr>
            <sz val="9"/>
            <color rgb="FF000000"/>
            <rFont val="宋体"/>
            <family val="0"/>
            <charset val="134"/>
          </rPr>
          <t xml:space="preserve">8</t>
        </r>
        <r>
          <rPr>
            <sz val="9"/>
            <color rgb="FF000000"/>
            <rFont val="DejaVu Sans"/>
            <family val="2"/>
          </rPr>
          <t xml:space="preserve">亿元。</t>
        </r>
        <r>
          <rPr>
            <sz val="9"/>
            <color rgb="FF000000"/>
            <rFont val="宋体"/>
            <family val="0"/>
            <charset val="134"/>
          </rPr>
          <t xml:space="preserve">2012</t>
        </r>
        <r>
          <rPr>
            <sz val="9"/>
            <color rgb="FF000000"/>
            <rFont val="DejaVu Sans"/>
            <family val="2"/>
          </rPr>
          <t xml:space="preserve">年榆林预计</t>
        </r>
        <r>
          <rPr>
            <sz val="9"/>
            <color rgb="FF000000"/>
            <rFont val="宋体"/>
            <family val="0"/>
            <charset val="134"/>
          </rPr>
          <t xml:space="preserve">9</t>
        </r>
        <r>
          <rPr>
            <sz val="9"/>
            <color rgb="FF000000"/>
            <rFont val="DejaVu Sans"/>
            <family val="2"/>
          </rPr>
          <t xml:space="preserve">亿元，延安石油开发费预计</t>
        </r>
        <r>
          <rPr>
            <sz val="9"/>
            <color rgb="FF000000"/>
            <rFont val="宋体"/>
            <family val="0"/>
            <charset val="134"/>
          </rPr>
          <t xml:space="preserve">44</t>
        </r>
        <r>
          <rPr>
            <sz val="9"/>
            <color rgb="FF000000"/>
            <rFont val="DejaVu Sans"/>
            <family val="2"/>
          </rPr>
          <t xml:space="preserve">亿元</t>
        </r>
        <r>
          <rPr>
            <sz val="9"/>
            <color rgb="FF000000"/>
            <rFont val="宋体"/>
            <family val="0"/>
            <charset val="134"/>
          </rPr>
          <t xml:space="preserve">.</t>
        </r>
        <r>
          <rPr>
            <sz val="9"/>
            <color rgb="FF000000"/>
            <rFont val="DejaVu Sans"/>
            <family val="2"/>
          </rPr>
          <t xml:space="preserve">另外，预计</t>
        </r>
        <r>
          <rPr>
            <sz val="9"/>
            <color rgb="FF000000"/>
            <rFont val="宋体"/>
            <family val="0"/>
            <charset val="134"/>
          </rPr>
          <t xml:space="preserve">2012</t>
        </r>
        <r>
          <rPr>
            <sz val="9"/>
            <color rgb="FF000000"/>
            <rFont val="DejaVu Sans"/>
            <family val="2"/>
          </rPr>
          <t xml:space="preserve">年其他收入为</t>
        </r>
        <r>
          <rPr>
            <sz val="9"/>
            <color rgb="FF000000"/>
            <rFont val="宋体"/>
            <family val="0"/>
            <charset val="134"/>
          </rPr>
          <t xml:space="preserve">8</t>
        </r>
        <r>
          <rPr>
            <sz val="9"/>
            <color rgb="FF000000"/>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4</xdr:col>
                <xdr:colOff>-14</xdr:colOff>
                <xdr:row>33</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宋体"/>
            <family val="0"/>
            <charset val="134"/>
          </rPr>
          <t xml:space="preserve">ibm:
</t>
        </r>
        <r>
          <rPr>
            <sz val="9"/>
            <color rgb="FF000000"/>
            <rFont val="宋体"/>
            <family val="0"/>
            <charset val="134"/>
          </rPr>
          <t xml:space="preserve">2011</t>
        </r>
        <r>
          <rPr>
            <sz val="9"/>
            <color rgb="FF000000"/>
            <rFont val="DejaVu Sans"/>
            <family val="2"/>
          </rPr>
          <t xml:space="preserve">年其他收入预计</t>
        </r>
        <r>
          <rPr>
            <sz val="9"/>
            <color rgb="FF000000"/>
            <rFont val="宋体"/>
            <family val="0"/>
            <charset val="134"/>
          </rPr>
          <t xml:space="preserve">8</t>
        </r>
        <r>
          <rPr>
            <sz val="9"/>
            <color rgb="FF000000"/>
            <rFont val="DejaVu Sans"/>
            <family val="2"/>
          </rPr>
          <t xml:space="preserve">亿元，
延安石油开发费预计</t>
        </r>
        <r>
          <rPr>
            <sz val="9"/>
            <color rgb="FF000000"/>
            <rFont val="宋体"/>
            <family val="0"/>
            <charset val="134"/>
          </rPr>
          <t xml:space="preserve">42.67</t>
        </r>
        <r>
          <rPr>
            <sz val="9"/>
            <color rgb="FF000000"/>
            <rFont val="DejaVu Sans"/>
            <family val="2"/>
          </rPr>
          <t xml:space="preserve">亿元，榆林预计</t>
        </r>
        <r>
          <rPr>
            <sz val="9"/>
            <color rgb="FF000000"/>
            <rFont val="宋体"/>
            <family val="0"/>
            <charset val="134"/>
          </rPr>
          <t xml:space="preserve">8</t>
        </r>
        <r>
          <rPr>
            <sz val="9"/>
            <color rgb="FF000000"/>
            <rFont val="DejaVu Sans"/>
            <family val="2"/>
          </rPr>
          <t xml:space="preserve">亿元，省级预计</t>
        </r>
        <r>
          <rPr>
            <sz val="9"/>
            <color rgb="FF000000"/>
            <rFont val="宋体"/>
            <family val="0"/>
            <charset val="134"/>
          </rPr>
          <t xml:space="preserve">8</t>
        </r>
        <r>
          <rPr>
            <sz val="9"/>
            <color rgb="FF000000"/>
            <rFont val="DejaVu Sans"/>
            <family val="2"/>
          </rPr>
          <t xml:space="preserve">亿元。</t>
        </r>
        <r>
          <rPr>
            <sz val="9"/>
            <color rgb="FF000000"/>
            <rFont val="宋体"/>
            <family val="0"/>
            <charset val="134"/>
          </rPr>
          <t xml:space="preserve">2012</t>
        </r>
        <r>
          <rPr>
            <sz val="9"/>
            <color rgb="FF000000"/>
            <rFont val="DejaVu Sans"/>
            <family val="2"/>
          </rPr>
          <t xml:space="preserve">年榆林预计</t>
        </r>
        <r>
          <rPr>
            <sz val="9"/>
            <color rgb="FF000000"/>
            <rFont val="宋体"/>
            <family val="0"/>
            <charset val="134"/>
          </rPr>
          <t xml:space="preserve">9</t>
        </r>
        <r>
          <rPr>
            <sz val="9"/>
            <color rgb="FF000000"/>
            <rFont val="DejaVu Sans"/>
            <family val="2"/>
          </rPr>
          <t xml:space="preserve">亿元，延安石油开发费预计</t>
        </r>
        <r>
          <rPr>
            <sz val="9"/>
            <color rgb="FF000000"/>
            <rFont val="宋体"/>
            <family val="0"/>
            <charset val="134"/>
          </rPr>
          <t xml:space="preserve">44</t>
        </r>
        <r>
          <rPr>
            <sz val="9"/>
            <color rgb="FF000000"/>
            <rFont val="DejaVu Sans"/>
            <family val="2"/>
          </rPr>
          <t xml:space="preserve">亿元</t>
        </r>
        <r>
          <rPr>
            <sz val="9"/>
            <color rgb="FF000000"/>
            <rFont val="宋体"/>
            <family val="0"/>
            <charset val="134"/>
          </rPr>
          <t xml:space="preserve">.</t>
        </r>
        <r>
          <rPr>
            <sz val="9"/>
            <color rgb="FF000000"/>
            <rFont val="DejaVu Sans"/>
            <family val="2"/>
          </rPr>
          <t xml:space="preserve">另外，预计</t>
        </r>
        <r>
          <rPr>
            <sz val="9"/>
            <color rgb="FF000000"/>
            <rFont val="宋体"/>
            <family val="0"/>
            <charset val="134"/>
          </rPr>
          <t xml:space="preserve">2012</t>
        </r>
        <r>
          <rPr>
            <sz val="9"/>
            <color rgb="FF000000"/>
            <rFont val="DejaVu Sans"/>
            <family val="2"/>
          </rPr>
          <t xml:space="preserve">年其他收入为</t>
        </r>
        <r>
          <rPr>
            <sz val="9"/>
            <color rgb="FF000000"/>
            <rFont val="宋体"/>
            <family val="0"/>
            <charset val="134"/>
          </rPr>
          <t xml:space="preserve">8</t>
        </r>
        <r>
          <rPr>
            <sz val="9"/>
            <color rgb="FF000000"/>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4</xdr:col>
                <xdr:colOff>142</xdr:colOff>
                <xdr:row>27</xdr:row>
                <xdr:rowOff>15</xdr:rowOff>
              </xdr:to>
            </anchor>
          </commentPr>
        </mc:Choice>
        <mc:Fallback/>
      </mc:AlternateContent>
    </comment>
  </commentList>
</comments>
</file>

<file path=xl/sharedStrings.xml><?xml version="1.0" encoding="utf-8"?>
<sst xmlns="http://schemas.openxmlformats.org/spreadsheetml/2006/main" count="495" uniqueCount="245">
  <si>
    <r>
      <rPr>
        <b val="true"/>
        <sz val="24"/>
        <rFont val="Noto Sans"/>
        <family val="2"/>
      </rPr>
      <t xml:space="preserve">陕西省</t>
    </r>
    <r>
      <rPr>
        <b val="true"/>
        <sz val="24"/>
        <rFont val="黑体"/>
        <family val="0"/>
        <charset val="134"/>
      </rPr>
      <t xml:space="preserve">2011</t>
    </r>
    <r>
      <rPr>
        <b val="true"/>
        <sz val="24"/>
        <rFont val="Noto Sans"/>
        <family val="2"/>
      </rPr>
      <t xml:space="preserve">年公共财政预算收入执行情况比较表</t>
    </r>
  </si>
  <si>
    <t xml:space="preserve">（表一）</t>
  </si>
  <si>
    <r>
      <rPr>
        <sz val="11"/>
        <rFont val="Noto Sans"/>
        <family val="2"/>
      </rPr>
      <t xml:space="preserve">单位</t>
    </r>
    <r>
      <rPr>
        <sz val="11"/>
        <rFont val="黑体"/>
        <family val="0"/>
        <charset val="134"/>
      </rPr>
      <t xml:space="preserve">:</t>
    </r>
    <r>
      <rPr>
        <sz val="11"/>
        <rFont val="Noto Sans"/>
        <family val="2"/>
      </rPr>
      <t xml:space="preserve">万元</t>
    </r>
  </si>
  <si>
    <t xml:space="preserve">项    目</t>
  </si>
  <si>
    <r>
      <rPr>
        <b val="true"/>
        <sz val="11"/>
        <rFont val="宋体"/>
        <family val="0"/>
        <charset val="134"/>
      </rPr>
      <t xml:space="preserve">2010</t>
    </r>
    <r>
      <rPr>
        <b val="true"/>
        <sz val="11"/>
        <rFont val="Noto Sans"/>
        <family val="2"/>
      </rPr>
      <t xml:space="preserve">年
决算数</t>
    </r>
  </si>
  <si>
    <r>
      <rPr>
        <b val="true"/>
        <sz val="11"/>
        <rFont val="宋体"/>
        <family val="0"/>
        <charset val="134"/>
      </rPr>
      <t xml:space="preserve">2011</t>
    </r>
    <r>
      <rPr>
        <b val="true"/>
        <sz val="11"/>
        <rFont val="Noto Sans"/>
        <family val="2"/>
      </rPr>
      <t xml:space="preserve">年
预算数</t>
    </r>
  </si>
  <si>
    <r>
      <rPr>
        <b val="true"/>
        <sz val="11"/>
        <rFont val="宋体"/>
        <family val="0"/>
        <charset val="134"/>
      </rPr>
      <t xml:space="preserve">2011</t>
    </r>
    <r>
      <rPr>
        <b val="true"/>
        <sz val="11"/>
        <rFont val="Noto Sans"/>
        <family val="2"/>
      </rPr>
      <t xml:space="preserve">年
</t>
    </r>
    <r>
      <rPr>
        <b val="true"/>
        <sz val="11"/>
        <rFont val="宋体"/>
        <family val="0"/>
        <charset val="134"/>
      </rPr>
      <t xml:space="preserve">12</t>
    </r>
    <r>
      <rPr>
        <b val="true"/>
        <sz val="11"/>
        <rFont val="Noto Sans"/>
        <family val="2"/>
      </rPr>
      <t xml:space="preserve">月月报数</t>
    </r>
  </si>
  <si>
    <r>
      <rPr>
        <b val="true"/>
        <sz val="11"/>
        <rFont val="宋体"/>
        <family val="0"/>
        <charset val="134"/>
      </rPr>
      <t xml:space="preserve">2011</t>
    </r>
    <r>
      <rPr>
        <b val="true"/>
        <sz val="11"/>
        <rFont val="Noto Sans"/>
        <family val="2"/>
      </rPr>
      <t xml:space="preserve">年</t>
    </r>
    <r>
      <rPr>
        <b val="true"/>
        <sz val="11"/>
        <rFont val="宋体"/>
        <family val="0"/>
        <charset val="134"/>
      </rPr>
      <t xml:space="preserve">12</t>
    </r>
    <r>
      <rPr>
        <b val="true"/>
        <sz val="11"/>
        <rFont val="Noto Sans"/>
        <family val="2"/>
      </rPr>
      <t xml:space="preserve">月
月报数比预算</t>
    </r>
  </si>
  <si>
    <r>
      <rPr>
        <b val="true"/>
        <sz val="11"/>
        <rFont val="宋体"/>
        <family val="0"/>
        <charset val="134"/>
      </rPr>
      <t xml:space="preserve">2011</t>
    </r>
    <r>
      <rPr>
        <b val="true"/>
        <sz val="11"/>
        <rFont val="Noto Sans"/>
        <family val="2"/>
      </rPr>
      <t xml:space="preserve">年</t>
    </r>
    <r>
      <rPr>
        <b val="true"/>
        <sz val="11"/>
        <rFont val="宋体"/>
        <family val="0"/>
        <charset val="134"/>
      </rPr>
      <t xml:space="preserve">12</t>
    </r>
    <r>
      <rPr>
        <b val="true"/>
        <sz val="11"/>
        <rFont val="Noto Sans"/>
        <family val="2"/>
      </rPr>
      <t xml:space="preserve">月
月报数比上年</t>
    </r>
  </si>
  <si>
    <t xml:space="preserve">备  注</t>
  </si>
  <si>
    <r>
      <rPr>
        <b val="true"/>
        <sz val="11"/>
        <rFont val="宋体"/>
        <family val="0"/>
        <charset val="134"/>
      </rPr>
      <t xml:space="preserve">±</t>
    </r>
    <r>
      <rPr>
        <b val="true"/>
        <sz val="11"/>
        <rFont val="Noto Sans"/>
        <family val="2"/>
      </rPr>
      <t xml:space="preserve">额</t>
    </r>
  </si>
  <si>
    <r>
      <rPr>
        <b val="true"/>
        <sz val="11"/>
        <rFont val="Noto Sans"/>
        <family val="2"/>
      </rPr>
      <t xml:space="preserve">占预算</t>
    </r>
    <r>
      <rPr>
        <b val="true"/>
        <sz val="11"/>
        <rFont val="宋体"/>
        <family val="0"/>
        <charset val="134"/>
      </rPr>
      <t xml:space="preserve">%</t>
    </r>
  </si>
  <si>
    <t xml:space="preserve">±%</t>
  </si>
  <si>
    <t xml:space="preserve">一、税收收入</t>
  </si>
  <si>
    <t xml:space="preserve">    其中：增值税</t>
  </si>
  <si>
    <t xml:space="preserve">          营业税</t>
  </si>
  <si>
    <t xml:space="preserve">          企业所得税</t>
  </si>
  <si>
    <t xml:space="preserve">          个人所得税</t>
  </si>
  <si>
    <t xml:space="preserve">          资源税</t>
  </si>
  <si>
    <t xml:space="preserve">主要是资源税从价计征改革使收入增加较多。</t>
  </si>
  <si>
    <t xml:space="preserve">          房产税</t>
  </si>
  <si>
    <t xml:space="preserve">          城镇土地使用税</t>
  </si>
  <si>
    <t xml:space="preserve">          城市维护建设税</t>
  </si>
  <si>
    <t xml:space="preserve">          耕地占用税</t>
  </si>
  <si>
    <t xml:space="preserve">          契税</t>
  </si>
  <si>
    <t xml:space="preserve">二、非税收入</t>
  </si>
  <si>
    <r>
      <rPr>
        <sz val="8"/>
        <rFont val="Noto Sans"/>
        <family val="2"/>
      </rPr>
      <t xml:space="preserve">剔除“两权价款”增加的一次性收入，同口径增长</t>
    </r>
    <r>
      <rPr>
        <sz val="8"/>
        <rFont val="楷体_GB2312"/>
        <family val="3"/>
        <charset val="134"/>
      </rPr>
      <t xml:space="preserve">20.01%</t>
    </r>
    <r>
      <rPr>
        <sz val="8"/>
        <rFont val="Noto Sans"/>
        <family val="2"/>
      </rPr>
      <t xml:space="preserve">（下同）。</t>
    </r>
  </si>
  <si>
    <t xml:space="preserve">    其中：专项收入</t>
  </si>
  <si>
    <r>
      <rPr>
        <sz val="8"/>
        <rFont val="Noto Sans"/>
        <family val="2"/>
      </rPr>
      <t xml:space="preserve">同口径增长</t>
    </r>
    <r>
      <rPr>
        <sz val="8"/>
        <rFont val="楷体_GB2312"/>
        <family val="3"/>
        <charset val="134"/>
      </rPr>
      <t xml:space="preserve">10.27%</t>
    </r>
    <r>
      <rPr>
        <sz val="8"/>
        <rFont val="Noto Sans"/>
        <family val="2"/>
      </rPr>
      <t xml:space="preserve">。</t>
    </r>
  </si>
  <si>
    <t xml:space="preserve">          行政事业性收费收入</t>
  </si>
  <si>
    <t xml:space="preserve">主要是预算外收入纳入预算管理增加了收入。</t>
  </si>
  <si>
    <t xml:space="preserve">          罚没收入</t>
  </si>
  <si>
    <t xml:space="preserve">          国有资本经营收入</t>
  </si>
  <si>
    <t xml:space="preserve">主要是为缓解企业资金困难，对个别企业按规定程序缓缴了当年应上缴的部分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其他收入</t>
  </si>
  <si>
    <t xml:space="preserve">地方财政收入小计</t>
  </si>
  <si>
    <r>
      <rPr>
        <sz val="8"/>
        <rFont val="Noto Sans"/>
        <family val="2"/>
      </rPr>
      <t xml:space="preserve">同口径增长</t>
    </r>
    <r>
      <rPr>
        <sz val="8"/>
        <rFont val="楷体_GB2312"/>
        <family val="3"/>
        <charset val="134"/>
      </rPr>
      <t xml:space="preserve">28.51%</t>
    </r>
    <r>
      <rPr>
        <sz val="8"/>
        <rFont val="Noto Sans"/>
        <family val="2"/>
      </rPr>
      <t xml:space="preserve">。</t>
    </r>
  </si>
  <si>
    <t xml:space="preserve">上划中央“四税”收入</t>
  </si>
  <si>
    <t xml:space="preserve">财政总收入</t>
  </si>
  <si>
    <r>
      <rPr>
        <sz val="8"/>
        <rFont val="Noto Sans"/>
        <family val="2"/>
      </rPr>
      <t xml:space="preserve">同口径增长</t>
    </r>
    <r>
      <rPr>
        <sz val="8"/>
        <rFont val="楷体_GB2312"/>
        <family val="3"/>
        <charset val="134"/>
      </rPr>
      <t xml:space="preserve">28.27%</t>
    </r>
    <r>
      <rPr>
        <sz val="8"/>
        <rFont val="Noto Sans"/>
        <family val="2"/>
      </rPr>
      <t xml:space="preserve">。</t>
    </r>
  </si>
  <si>
    <r>
      <rPr>
        <b val="true"/>
        <sz val="24"/>
        <rFont val="Noto Sans"/>
        <family val="2"/>
      </rPr>
      <t xml:space="preserve">陕西省</t>
    </r>
    <r>
      <rPr>
        <b val="true"/>
        <sz val="24"/>
        <rFont val="黑体"/>
        <family val="0"/>
        <charset val="134"/>
      </rPr>
      <t xml:space="preserve">2011</t>
    </r>
    <r>
      <rPr>
        <b val="true"/>
        <sz val="24"/>
        <rFont val="Noto Sans"/>
        <family val="2"/>
      </rPr>
      <t xml:space="preserve">年公共财政预算支出执行情况比较表</t>
    </r>
  </si>
  <si>
    <t xml:space="preserve">（表二）</t>
  </si>
  <si>
    <r>
      <rPr>
        <b val="true"/>
        <sz val="11"/>
        <rFont val="宋体"/>
        <family val="0"/>
        <charset val="134"/>
      </rPr>
      <t xml:space="preserve">2011</t>
    </r>
    <r>
      <rPr>
        <b val="true"/>
        <sz val="11"/>
        <rFont val="Noto Sans"/>
        <family val="2"/>
      </rPr>
      <t xml:space="preserve">年</t>
    </r>
    <r>
      <rPr>
        <b val="true"/>
        <sz val="11"/>
        <rFont val="宋体"/>
        <family val="0"/>
        <charset val="134"/>
      </rPr>
      <t xml:space="preserve">12</t>
    </r>
    <r>
      <rPr>
        <b val="true"/>
        <sz val="11"/>
        <rFont val="Noto Sans"/>
        <family val="2"/>
      </rPr>
      <t xml:space="preserve">月
月报数</t>
    </r>
  </si>
  <si>
    <t xml:space="preserve">一、一般公共服务</t>
  </si>
  <si>
    <t xml:space="preserve">二、国防</t>
  </si>
  <si>
    <t xml:space="preserve">三、公共安全</t>
  </si>
  <si>
    <t xml:space="preserve">二、国防与公共安全</t>
  </si>
  <si>
    <t xml:space="preserve">三、教育</t>
  </si>
  <si>
    <t xml:space="preserve">四、科学技术</t>
  </si>
  <si>
    <t xml:space="preserve">五、文化体育与传媒</t>
  </si>
  <si>
    <t xml:space="preserve">六、社会保障和就业</t>
  </si>
  <si>
    <t xml:space="preserve">七、医疗卫生</t>
  </si>
  <si>
    <t xml:space="preserve">八、节能环保</t>
  </si>
  <si>
    <t xml:space="preserve">九、城乡社区事务</t>
  </si>
  <si>
    <t xml:space="preserve">十、农林水事务</t>
  </si>
  <si>
    <t xml:space="preserve">十一、交通运输</t>
  </si>
  <si>
    <t xml:space="preserve">主要是中央车辆购置税补助支出大幅增加。</t>
  </si>
  <si>
    <t xml:space="preserve">十二、资源勘探电力信息等事务</t>
  </si>
  <si>
    <t xml:space="preserve">十三、商业服务业等事务</t>
  </si>
  <si>
    <t xml:space="preserve">十四、金融监管等事务支出</t>
  </si>
  <si>
    <t xml:space="preserve">主要是我省纳入中央县域金融机构涉农贷款奖励试点范围，相应增加了中央专款补助数。</t>
  </si>
  <si>
    <t xml:space="preserve">十五、地震灾后恢复重建支出</t>
  </si>
  <si>
    <t xml:space="preserve">十六、国土资源气象等事务</t>
  </si>
  <si>
    <t xml:space="preserve">主要是省级两权价款成本性支出增加较多。</t>
  </si>
  <si>
    <t xml:space="preserve">十七、住房保障支出</t>
  </si>
  <si>
    <t xml:space="preserve">主要是各级加大了保障性住房建设投入力度。</t>
  </si>
  <si>
    <t xml:space="preserve">十八、粮油物资储备事务</t>
  </si>
  <si>
    <t xml:space="preserve">十九、国债还本付息支出</t>
  </si>
  <si>
    <t xml:space="preserve">二十、其他支出</t>
  </si>
  <si>
    <t xml:space="preserve">      财政支出合计</t>
  </si>
  <si>
    <r>
      <rPr>
        <b val="true"/>
        <sz val="24"/>
        <rFont val="Noto Sans"/>
        <family val="2"/>
      </rPr>
      <t xml:space="preserve">省级</t>
    </r>
    <r>
      <rPr>
        <b val="true"/>
        <sz val="24"/>
        <rFont val="黑体"/>
        <family val="0"/>
        <charset val="134"/>
      </rPr>
      <t xml:space="preserve">2011</t>
    </r>
    <r>
      <rPr>
        <b val="true"/>
        <sz val="24"/>
        <rFont val="Noto Sans"/>
        <family val="2"/>
      </rPr>
      <t xml:space="preserve">年公共财政预算收入执行情况比较表</t>
    </r>
  </si>
  <si>
    <t xml:space="preserve">（表三）</t>
  </si>
  <si>
    <t xml:space="preserve">备     注</t>
  </si>
  <si>
    <r>
      <rPr>
        <sz val="8"/>
        <rFont val="Noto Sans"/>
        <family val="2"/>
      </rPr>
      <t xml:space="preserve">剔除“两权价款”增加的一次性收入，同口径增长</t>
    </r>
    <r>
      <rPr>
        <sz val="8"/>
        <rFont val="楷体_GB2312"/>
        <family val="3"/>
        <charset val="134"/>
      </rPr>
      <t xml:space="preserve">2.11%</t>
    </r>
    <r>
      <rPr>
        <sz val="8"/>
        <rFont val="Noto Sans"/>
        <family val="2"/>
      </rPr>
      <t xml:space="preserve">（下同）。</t>
    </r>
  </si>
  <si>
    <t xml:space="preserve">地方财政收入合计</t>
  </si>
  <si>
    <r>
      <rPr>
        <sz val="8"/>
        <rFont val="Noto Sans"/>
        <family val="2"/>
      </rPr>
      <t xml:space="preserve">同口径增长</t>
    </r>
    <r>
      <rPr>
        <sz val="8"/>
        <rFont val="楷体_GB2312"/>
        <family val="3"/>
        <charset val="134"/>
      </rPr>
      <t xml:space="preserve">22.79%</t>
    </r>
    <r>
      <rPr>
        <sz val="8"/>
        <rFont val="Noto Sans"/>
        <family val="2"/>
      </rPr>
      <t xml:space="preserve">。</t>
    </r>
  </si>
  <si>
    <r>
      <rPr>
        <b val="true"/>
        <sz val="24"/>
        <rFont val="Noto Sans"/>
        <family val="2"/>
      </rPr>
      <t xml:space="preserve">省级</t>
    </r>
    <r>
      <rPr>
        <b val="true"/>
        <sz val="24"/>
        <rFont val="黑体"/>
        <family val="0"/>
        <charset val="134"/>
      </rPr>
      <t xml:space="preserve">2011</t>
    </r>
    <r>
      <rPr>
        <b val="true"/>
        <sz val="24"/>
        <rFont val="Noto Sans"/>
        <family val="2"/>
      </rPr>
      <t xml:space="preserve">年公共财政预算支出执行情况比较表</t>
    </r>
  </si>
  <si>
    <t xml:space="preserve">（表四）</t>
  </si>
  <si>
    <r>
      <rPr>
        <b val="true"/>
        <sz val="11"/>
        <rFont val="宋体"/>
        <family val="0"/>
        <charset val="134"/>
      </rPr>
      <t xml:space="preserve">2011</t>
    </r>
    <r>
      <rPr>
        <b val="true"/>
        <sz val="11"/>
        <rFont val="Noto Sans"/>
        <family val="2"/>
      </rPr>
      <t xml:space="preserve">年</t>
    </r>
    <r>
      <rPr>
        <b val="true"/>
        <sz val="11"/>
        <rFont val="宋体"/>
        <family val="0"/>
        <charset val="134"/>
      </rPr>
      <t xml:space="preserve">12</t>
    </r>
    <r>
      <rPr>
        <b val="true"/>
        <sz val="11"/>
        <rFont val="Noto Sans"/>
        <family val="2"/>
      </rPr>
      <t xml:space="preserve">月 
月报数</t>
    </r>
  </si>
  <si>
    <t xml:space="preserve">备      注</t>
  </si>
  <si>
    <r>
      <rPr>
        <sz val="8"/>
        <rFont val="Noto Sans"/>
        <family val="2"/>
      </rPr>
      <t xml:space="preserve">主要是</t>
    </r>
    <r>
      <rPr>
        <sz val="8"/>
        <rFont val="楷体_GB2312"/>
        <family val="3"/>
        <charset val="134"/>
      </rPr>
      <t xml:space="preserve">2011</t>
    </r>
    <r>
      <rPr>
        <sz val="8"/>
        <rFont val="Noto Sans"/>
        <family val="2"/>
      </rPr>
      <t xml:space="preserve">年安排基建资金较上年较少，剔除此因素，同口径增长</t>
    </r>
    <r>
      <rPr>
        <sz val="8"/>
        <rFont val="楷体_GB2312"/>
        <family val="3"/>
        <charset val="134"/>
      </rPr>
      <t xml:space="preserve">12.6%</t>
    </r>
    <r>
      <rPr>
        <sz val="8"/>
        <rFont val="Noto Sans"/>
        <family val="2"/>
      </rPr>
      <t xml:space="preserve">。</t>
    </r>
  </si>
  <si>
    <r>
      <rPr>
        <sz val="8"/>
        <rFont val="Noto Sans"/>
        <family val="2"/>
      </rPr>
      <t xml:space="preserve">主要是原在省级列支的文化馆站免费开放补助等改在市县列支，相应减少了省级支出，剔除此因素，同口径增长</t>
    </r>
    <r>
      <rPr>
        <sz val="8"/>
        <rFont val="楷体_GB2312"/>
        <family val="3"/>
        <charset val="134"/>
      </rPr>
      <t xml:space="preserve">6.3%</t>
    </r>
    <r>
      <rPr>
        <sz val="8"/>
        <rFont val="Noto Sans"/>
        <family val="2"/>
      </rPr>
      <t xml:space="preserve">。</t>
    </r>
  </si>
  <si>
    <r>
      <rPr>
        <sz val="8"/>
        <rFont val="Noto Sans"/>
        <family val="2"/>
      </rPr>
      <t xml:space="preserve">主要是原在省级列支的部分中央补助改在市县列支，相应减少了省级支出，剔除此因素，同口径增长</t>
    </r>
    <r>
      <rPr>
        <sz val="8"/>
        <rFont val="楷体_GB2312"/>
        <family val="3"/>
        <charset val="134"/>
      </rPr>
      <t xml:space="preserve">22.79%</t>
    </r>
    <r>
      <rPr>
        <sz val="8"/>
        <rFont val="Noto Sans"/>
        <family val="2"/>
      </rPr>
      <t xml:space="preserve">。</t>
    </r>
  </si>
  <si>
    <t xml:space="preserve">主要是按规定将建设新技术培训费纳入纳入预算管理，相应增加了支出安排。</t>
  </si>
  <si>
    <r>
      <rPr>
        <sz val="8"/>
        <rFont val="Noto Sans"/>
        <family val="2"/>
      </rPr>
      <t xml:space="preserve">主要是原在该科目列支的中央农资直补资金改列到“粮油物资储备事务”科目，剔除此因素，同口径增长</t>
    </r>
    <r>
      <rPr>
        <sz val="8"/>
        <rFont val="楷体_GB2312"/>
        <family val="3"/>
        <charset val="134"/>
      </rPr>
      <t xml:space="preserve">16%</t>
    </r>
    <r>
      <rPr>
        <sz val="8"/>
        <rFont val="Noto Sans"/>
        <family val="2"/>
      </rPr>
      <t xml:space="preserve">。</t>
    </r>
  </si>
  <si>
    <r>
      <rPr>
        <sz val="8"/>
        <rFont val="Noto Sans"/>
        <family val="2"/>
      </rPr>
      <t xml:space="preserve">主要是原在该科目列支的陕南循环发展专项资金</t>
    </r>
    <r>
      <rPr>
        <sz val="8"/>
        <rFont val="楷体_GB2312"/>
        <family val="3"/>
        <charset val="134"/>
      </rPr>
      <t xml:space="preserve">2.5</t>
    </r>
    <r>
      <rPr>
        <sz val="8"/>
        <rFont val="Noto Sans"/>
        <family val="2"/>
      </rPr>
      <t xml:space="preserve">亿元，改列到“其他支出”科目，剔除此因素，同口径增长</t>
    </r>
    <r>
      <rPr>
        <sz val="8"/>
        <rFont val="楷体_GB2312"/>
        <family val="3"/>
        <charset val="134"/>
      </rPr>
      <t xml:space="preserve">7.26%</t>
    </r>
    <r>
      <rPr>
        <sz val="8"/>
        <rFont val="Noto Sans"/>
        <family val="2"/>
      </rPr>
      <t xml:space="preserve">。</t>
    </r>
  </si>
  <si>
    <r>
      <rPr>
        <sz val="8"/>
        <rFont val="Noto Sans"/>
        <family val="2"/>
      </rPr>
      <t xml:space="preserve">主要是</t>
    </r>
    <r>
      <rPr>
        <sz val="8"/>
        <rFont val="楷体_GB2312"/>
        <family val="3"/>
        <charset val="134"/>
      </rPr>
      <t xml:space="preserve">2011</t>
    </r>
    <r>
      <rPr>
        <sz val="8"/>
        <rFont val="Noto Sans"/>
        <family val="2"/>
      </rPr>
      <t xml:space="preserve">年安排基建资金较上年较少，剔除此因素，同口径增长</t>
    </r>
    <r>
      <rPr>
        <sz val="8"/>
        <rFont val="楷体_GB2312"/>
        <family val="3"/>
        <charset val="134"/>
      </rPr>
      <t xml:space="preserve">6.2%</t>
    </r>
    <r>
      <rPr>
        <sz val="8"/>
        <rFont val="Noto Sans"/>
        <family val="2"/>
      </rPr>
      <t xml:space="preserve">。</t>
    </r>
  </si>
  <si>
    <t xml:space="preserve">主要是加大了保障性住房建设投入力度。</t>
  </si>
  <si>
    <t xml:space="preserve">主要是省级加大了对西咸新区、陕南循环发展等项目资金的投入。</t>
  </si>
  <si>
    <r>
      <rPr>
        <b val="true"/>
        <sz val="24"/>
        <rFont val="Noto Sans"/>
        <family val="2"/>
      </rPr>
      <t xml:space="preserve">陕西省</t>
    </r>
    <r>
      <rPr>
        <b val="true"/>
        <sz val="24"/>
        <rFont val="Times New Roman"/>
        <family val="1"/>
      </rPr>
      <t xml:space="preserve">2012</t>
    </r>
    <r>
      <rPr>
        <b val="true"/>
        <sz val="24"/>
        <rFont val="Noto Sans"/>
        <family val="2"/>
      </rPr>
      <t xml:space="preserve">年公共财政预算收支计划草案</t>
    </r>
  </si>
  <si>
    <t xml:space="preserve">（表五）</t>
  </si>
  <si>
    <t xml:space="preserve">单位：万元</t>
  </si>
  <si>
    <t xml:space="preserve">收                          入</t>
  </si>
  <si>
    <t xml:space="preserve">支               出</t>
  </si>
  <si>
    <t xml:space="preserve">项          目</t>
  </si>
  <si>
    <r>
      <rPr>
        <b val="true"/>
        <sz val="12"/>
        <rFont val="宋体"/>
        <family val="0"/>
        <charset val="134"/>
      </rPr>
      <t xml:space="preserve">2011</t>
    </r>
    <r>
      <rPr>
        <b val="true"/>
        <sz val="12"/>
        <rFont val="Noto Sans"/>
        <family val="2"/>
      </rPr>
      <t xml:space="preserve">年
月报数</t>
    </r>
  </si>
  <si>
    <t xml:space="preserve">本年
预算数</t>
  </si>
  <si>
    <r>
      <rPr>
        <b val="true"/>
        <sz val="12"/>
        <rFont val="Noto Sans"/>
        <family val="2"/>
      </rPr>
      <t xml:space="preserve">本年预算比上年
</t>
    </r>
    <r>
      <rPr>
        <b val="true"/>
        <sz val="12"/>
        <rFont val="宋体"/>
        <family val="0"/>
        <charset val="134"/>
      </rPr>
      <t xml:space="preserve">±%</t>
    </r>
  </si>
  <si>
    <t xml:space="preserve">项            目</t>
  </si>
  <si>
    <t xml:space="preserve">上年预算数</t>
  </si>
  <si>
    <t xml:space="preserve">本年预算数</t>
  </si>
  <si>
    <r>
      <rPr>
        <b val="true"/>
        <sz val="12"/>
        <rFont val="Noto Sans"/>
        <family val="2"/>
      </rPr>
      <t xml:space="preserve">本年地方财力安排的预算比上年</t>
    </r>
    <r>
      <rPr>
        <b val="true"/>
        <sz val="12"/>
        <rFont val="宋体"/>
        <family val="0"/>
        <charset val="134"/>
      </rPr>
      <t xml:space="preserve">±%</t>
    </r>
  </si>
  <si>
    <t xml:space="preserve">预算数合计（含中央提前通知的专款）</t>
  </si>
  <si>
    <t xml:space="preserve">其中：
地方财力安排的预算数</t>
  </si>
  <si>
    <t xml:space="preserve">           增值税</t>
  </si>
  <si>
    <t xml:space="preserve">           营业税</t>
  </si>
  <si>
    <t xml:space="preserve">           企业所得税</t>
  </si>
  <si>
    <t xml:space="preserve">四、教育</t>
  </si>
  <si>
    <t xml:space="preserve">           企业所得税退税</t>
  </si>
  <si>
    <t xml:space="preserve">五、科学技术</t>
  </si>
  <si>
    <t xml:space="preserve">           个人所得税</t>
  </si>
  <si>
    <t xml:space="preserve">六、文化体育与传媒</t>
  </si>
  <si>
    <t xml:space="preserve">           资源税</t>
  </si>
  <si>
    <t xml:space="preserve">七、社会保障和就业</t>
  </si>
  <si>
    <t xml:space="preserve">           城市维护建设税</t>
  </si>
  <si>
    <t xml:space="preserve">八、医疗卫生</t>
  </si>
  <si>
    <t xml:space="preserve">           房产税</t>
  </si>
  <si>
    <t xml:space="preserve">九、节能环保</t>
  </si>
  <si>
    <t xml:space="preserve">           印花税</t>
  </si>
  <si>
    <t xml:space="preserve">十、城乡社区事务</t>
  </si>
  <si>
    <t xml:space="preserve">           城镇土地使用税</t>
  </si>
  <si>
    <t xml:space="preserve">十一、农林水事务</t>
  </si>
  <si>
    <t xml:space="preserve">           土地增值税</t>
  </si>
  <si>
    <t xml:space="preserve">十二、交通运输</t>
  </si>
  <si>
    <t xml:space="preserve">           车船使用和牌照税</t>
  </si>
  <si>
    <t xml:space="preserve">十三、资源勘探电力信息等事务</t>
  </si>
  <si>
    <t xml:space="preserve">           耕地占用税</t>
  </si>
  <si>
    <t xml:space="preserve">十四、商业服务业等事务</t>
  </si>
  <si>
    <t xml:space="preserve">           契税</t>
  </si>
  <si>
    <t xml:space="preserve">十五、金融监管等事务支出</t>
  </si>
  <si>
    <t xml:space="preserve">           其他税收收入</t>
  </si>
  <si>
    <t xml:space="preserve">           专项收入</t>
  </si>
  <si>
    <t xml:space="preserve">           行政事业性收费收入</t>
  </si>
  <si>
    <t xml:space="preserve">十九、预备费</t>
  </si>
  <si>
    <t xml:space="preserve">           罚没收入</t>
  </si>
  <si>
    <t xml:space="preserve">二十、国债还本付息支出</t>
  </si>
  <si>
    <t xml:space="preserve">           国有资本经营收入</t>
  </si>
  <si>
    <t xml:space="preserve">二十一、其他支出</t>
  </si>
  <si>
    <r>
      <rPr>
        <sz val="11"/>
        <rFont val="Noto Sans"/>
        <family val="2"/>
      </rPr>
      <t xml:space="preserve">           国有资源</t>
    </r>
    <r>
      <rPr>
        <sz val="11"/>
        <rFont val="Times New Roman"/>
        <family val="1"/>
      </rPr>
      <t xml:space="preserve">(</t>
    </r>
    <r>
      <rPr>
        <sz val="11"/>
        <rFont val="Noto Sans"/>
        <family val="2"/>
      </rPr>
      <t xml:space="preserve">资产</t>
    </r>
    <r>
      <rPr>
        <sz val="11"/>
        <rFont val="Times New Roman"/>
        <family val="1"/>
      </rPr>
      <t xml:space="preserve">)</t>
    </r>
    <r>
      <rPr>
        <sz val="11"/>
        <rFont val="Noto Sans"/>
        <family val="2"/>
      </rPr>
      <t xml:space="preserve">有偿使用收入</t>
    </r>
  </si>
  <si>
    <t xml:space="preserve">           其他收入</t>
  </si>
  <si>
    <t xml:space="preserve">  地方财政收入合计</t>
  </si>
  <si>
    <r>
      <rPr>
        <b val="true"/>
        <sz val="10"/>
        <rFont val="Noto Sans"/>
        <family val="2"/>
      </rPr>
      <t xml:space="preserve">同口径增长
</t>
    </r>
    <r>
      <rPr>
        <b val="true"/>
        <sz val="10"/>
        <rFont val="宋体"/>
        <family val="0"/>
        <charset val="134"/>
      </rPr>
      <t xml:space="preserve">17%</t>
    </r>
  </si>
  <si>
    <t xml:space="preserve">财政支出合计</t>
  </si>
  <si>
    <t xml:space="preserve">　中央补助收入</t>
  </si>
  <si>
    <t xml:space="preserve">　上解中央支出</t>
  </si>
  <si>
    <t xml:space="preserve">    返还性收入</t>
  </si>
  <si>
    <t xml:space="preserve">　　出口退税上解支出</t>
  </si>
  <si>
    <t xml:space="preserve">    财力性转移支付补助</t>
  </si>
  <si>
    <t xml:space="preserve">　　专项上解支出</t>
  </si>
  <si>
    <t xml:space="preserve">    专项转移支付补助</t>
  </si>
  <si>
    <t xml:space="preserve">    其他补助</t>
  </si>
  <si>
    <t xml:space="preserve"> </t>
  </si>
  <si>
    <t xml:space="preserve">  调入预算稳定调节基金</t>
  </si>
  <si>
    <t xml:space="preserve">收入总计</t>
  </si>
  <si>
    <t xml:space="preserve">支出总计</t>
  </si>
  <si>
    <r>
      <rPr>
        <sz val="10"/>
        <rFont val="Noto Sans"/>
        <family val="2"/>
      </rPr>
      <t xml:space="preserve">注：</t>
    </r>
    <r>
      <rPr>
        <sz val="10"/>
        <rFont val="仿宋_GB2312"/>
        <family val="3"/>
        <charset val="134"/>
      </rPr>
      <t xml:space="preserve">1</t>
    </r>
    <r>
      <rPr>
        <sz val="10"/>
        <rFont val="Noto Sans"/>
        <family val="2"/>
      </rPr>
      <t xml:space="preserve">、</t>
    </r>
    <r>
      <rPr>
        <sz val="10"/>
        <rFont val="仿宋_GB2312"/>
        <family val="3"/>
        <charset val="134"/>
      </rPr>
      <t xml:space="preserve">2012</t>
    </r>
    <r>
      <rPr>
        <sz val="10"/>
        <rFont val="Noto Sans"/>
        <family val="2"/>
      </rPr>
      <t xml:space="preserve">年全省地方财政收入预算同口径比上年增长</t>
    </r>
    <r>
      <rPr>
        <sz val="10"/>
        <rFont val="仿宋_GB2312"/>
        <family val="3"/>
        <charset val="134"/>
      </rPr>
      <t xml:space="preserve">17%</t>
    </r>
    <r>
      <rPr>
        <sz val="10"/>
        <rFont val="Noto Sans"/>
        <family val="2"/>
      </rPr>
      <t xml:space="preserve">，是剔除</t>
    </r>
    <r>
      <rPr>
        <sz val="10"/>
        <rFont val="仿宋_GB2312"/>
        <family val="3"/>
        <charset val="134"/>
      </rPr>
      <t xml:space="preserve">2011</t>
    </r>
    <r>
      <rPr>
        <sz val="10"/>
        <rFont val="Noto Sans"/>
        <family val="2"/>
      </rPr>
      <t xml:space="preserve">年两权价款一次性收入</t>
    </r>
    <r>
      <rPr>
        <sz val="10"/>
        <rFont val="仿宋_GB2312"/>
        <family val="3"/>
        <charset val="134"/>
      </rPr>
      <t xml:space="preserve">280</t>
    </r>
    <r>
      <rPr>
        <sz val="10"/>
        <rFont val="Noto Sans"/>
        <family val="2"/>
      </rPr>
      <t xml:space="preserve">亿元计算的同口径。</t>
    </r>
  </si>
  <si>
    <r>
      <rPr>
        <sz val="10"/>
        <rFont val="仿宋_GB2312"/>
        <family val="3"/>
        <charset val="134"/>
      </rPr>
      <t xml:space="preserve">    2</t>
    </r>
    <r>
      <rPr>
        <sz val="10"/>
        <rFont val="Noto Sans"/>
        <family val="2"/>
      </rPr>
      <t xml:space="preserve">、按照</t>
    </r>
    <r>
      <rPr>
        <sz val="10"/>
        <rFont val="仿宋_GB2312"/>
        <family val="3"/>
        <charset val="134"/>
      </rPr>
      <t xml:space="preserve">2012</t>
    </r>
    <r>
      <rPr>
        <sz val="10"/>
        <rFont val="Noto Sans"/>
        <family val="2"/>
      </rPr>
      <t xml:space="preserve">年政府收支分类科目规定，“粮油物资事务”和“储备事务支出”</t>
    </r>
    <r>
      <rPr>
        <sz val="10"/>
        <rFont val="仿宋_GB2312"/>
        <family val="3"/>
        <charset val="134"/>
      </rPr>
      <t xml:space="preserve">2</t>
    </r>
    <r>
      <rPr>
        <sz val="10"/>
        <rFont val="Noto Sans"/>
        <family val="2"/>
      </rPr>
      <t xml:space="preserve">个类级合并为“粮油物资储备事务”科目，这样上年支出预算也相应作了调整。</t>
    </r>
  </si>
  <si>
    <r>
      <rPr>
        <sz val="10"/>
        <rFont val="仿宋_GB2312"/>
        <family val="3"/>
        <charset val="134"/>
      </rPr>
      <t xml:space="preserve">    3</t>
    </r>
    <r>
      <rPr>
        <sz val="10"/>
        <rFont val="Noto Sans"/>
        <family val="2"/>
      </rPr>
      <t xml:space="preserve">、根据中央关于预算编制完整性的要求，财政部将当年部分中央专款提前通知地方，要求编入地方年初预算。因此，“预算数合计”栏中包含了财政部提前通知的中央专款。</t>
    </r>
  </si>
  <si>
    <r>
      <rPr>
        <b val="true"/>
        <sz val="24"/>
        <rFont val="Noto Sans"/>
        <family val="2"/>
      </rPr>
      <t xml:space="preserve">省级</t>
    </r>
    <r>
      <rPr>
        <b val="true"/>
        <sz val="24"/>
        <rFont val="Times New Roman"/>
        <family val="1"/>
      </rPr>
      <t xml:space="preserve">2012</t>
    </r>
    <r>
      <rPr>
        <b val="true"/>
        <sz val="24"/>
        <rFont val="Noto Sans"/>
        <family val="2"/>
      </rPr>
      <t xml:space="preserve">年公共财政预算收支计划草案</t>
    </r>
  </si>
  <si>
    <t xml:space="preserve">（表六）</t>
  </si>
  <si>
    <r>
      <rPr>
        <b val="true"/>
        <sz val="12"/>
        <rFont val="Noto Sans"/>
        <family val="2"/>
      </rPr>
      <t xml:space="preserve">本年地方财力安排的预算比上年同口径</t>
    </r>
    <r>
      <rPr>
        <b val="true"/>
        <sz val="12"/>
        <rFont val="宋体"/>
        <family val="0"/>
        <charset val="134"/>
      </rPr>
      <t xml:space="preserve">±%</t>
    </r>
  </si>
  <si>
    <t xml:space="preserve"> 上解中央支出</t>
  </si>
  <si>
    <t xml:space="preserve"> 对市县各类财力性转移支付补助</t>
  </si>
  <si>
    <t xml:space="preserve">　市县上解收入</t>
  </si>
  <si>
    <t xml:space="preserve"> 对市县专项转移支付补助（含省级预通知专款）</t>
  </si>
  <si>
    <t xml:space="preserve">    体制上解收入</t>
  </si>
  <si>
    <t xml:space="preserve">    出口退税上解收入</t>
  </si>
  <si>
    <t xml:space="preserve">    专项上解收入</t>
  </si>
  <si>
    <r>
      <rPr>
        <sz val="10"/>
        <rFont val="Noto Sans"/>
        <family val="2"/>
      </rPr>
      <t xml:space="preserve">注：</t>
    </r>
    <r>
      <rPr>
        <sz val="10"/>
        <rFont val="仿宋_GB2312"/>
        <family val="3"/>
        <charset val="134"/>
      </rPr>
      <t xml:space="preserve">1</t>
    </r>
    <r>
      <rPr>
        <sz val="10"/>
        <rFont val="Noto Sans"/>
        <family val="2"/>
      </rPr>
      <t xml:space="preserve">、</t>
    </r>
    <r>
      <rPr>
        <sz val="10"/>
        <rFont val="仿宋_GB2312"/>
        <family val="3"/>
        <charset val="134"/>
      </rPr>
      <t xml:space="preserve">2012</t>
    </r>
    <r>
      <rPr>
        <sz val="10"/>
        <rFont val="Noto Sans"/>
        <family val="2"/>
      </rPr>
      <t xml:space="preserve">年省级地方财政收入预算同口径比上年增长</t>
    </r>
    <r>
      <rPr>
        <sz val="10"/>
        <rFont val="仿宋_GB2312"/>
        <family val="3"/>
        <charset val="134"/>
      </rPr>
      <t xml:space="preserve">17%</t>
    </r>
    <r>
      <rPr>
        <sz val="10"/>
        <rFont val="Noto Sans"/>
        <family val="2"/>
      </rPr>
      <t xml:space="preserve">，是剔除</t>
    </r>
    <r>
      <rPr>
        <sz val="10"/>
        <rFont val="仿宋_GB2312"/>
        <family val="3"/>
        <charset val="134"/>
      </rPr>
      <t xml:space="preserve">2011</t>
    </r>
    <r>
      <rPr>
        <sz val="10"/>
        <rFont val="Noto Sans"/>
        <family val="2"/>
      </rPr>
      <t xml:space="preserve">年两权价款一次性收入</t>
    </r>
    <r>
      <rPr>
        <sz val="10"/>
        <rFont val="仿宋_GB2312"/>
        <family val="3"/>
        <charset val="134"/>
      </rPr>
      <t xml:space="preserve">280</t>
    </r>
    <r>
      <rPr>
        <sz val="10"/>
        <rFont val="Noto Sans"/>
        <family val="2"/>
      </rPr>
      <t xml:space="preserve">亿元计算的同口径。</t>
    </r>
  </si>
  <si>
    <r>
      <rPr>
        <sz val="10"/>
        <rFont val="仿宋_GB2312"/>
        <family val="3"/>
        <charset val="134"/>
      </rPr>
      <t xml:space="preserve">    2</t>
    </r>
    <r>
      <rPr>
        <sz val="10"/>
        <rFont val="Noto Sans"/>
        <family val="2"/>
      </rPr>
      <t xml:space="preserve">、</t>
    </r>
    <r>
      <rPr>
        <sz val="10"/>
        <rFont val="仿宋_GB2312"/>
        <family val="3"/>
        <charset val="134"/>
      </rPr>
      <t xml:space="preserve">2012</t>
    </r>
    <r>
      <rPr>
        <sz val="10"/>
        <rFont val="Noto Sans"/>
        <family val="2"/>
      </rPr>
      <t xml:space="preserve">年省级地方财力安排的预算比上年同口径增长，是按照省级财力加上调入预算稳定调节基金以及省级财力中安排预通知市县专款后计算的。</t>
    </r>
  </si>
  <si>
    <r>
      <rPr>
        <b val="true"/>
        <sz val="24"/>
        <rFont val="Noto Sans"/>
        <family val="2"/>
      </rPr>
      <t xml:space="preserve">陕西省</t>
    </r>
    <r>
      <rPr>
        <b val="true"/>
        <sz val="24"/>
        <rFont val="黑体"/>
        <family val="0"/>
        <charset val="134"/>
      </rPr>
      <t xml:space="preserve">2011</t>
    </r>
    <r>
      <rPr>
        <b val="true"/>
        <sz val="24"/>
        <rFont val="Noto Sans"/>
        <family val="2"/>
      </rPr>
      <t xml:space="preserve">年政府性基金收支执行情况比较表</t>
    </r>
  </si>
  <si>
    <t xml:space="preserve">（表七）</t>
  </si>
  <si>
    <t xml:space="preserve">收               入</t>
  </si>
  <si>
    <r>
      <rPr>
        <b val="true"/>
        <sz val="12"/>
        <rFont val="宋体"/>
        <family val="0"/>
        <charset val="134"/>
      </rPr>
      <t xml:space="preserve">2010</t>
    </r>
    <r>
      <rPr>
        <b val="true"/>
        <sz val="12"/>
        <rFont val="Noto Sans"/>
        <family val="2"/>
      </rPr>
      <t xml:space="preserve">年
决算数</t>
    </r>
  </si>
  <si>
    <r>
      <rPr>
        <b val="true"/>
        <sz val="12"/>
        <rFont val="宋体"/>
        <family val="0"/>
        <charset val="134"/>
      </rPr>
      <t xml:space="preserve">2011</t>
    </r>
    <r>
      <rPr>
        <b val="true"/>
        <sz val="12"/>
        <rFont val="Noto Sans"/>
        <family val="2"/>
      </rPr>
      <t xml:space="preserve">年
预算数</t>
    </r>
  </si>
  <si>
    <r>
      <rPr>
        <b val="true"/>
        <sz val="12"/>
        <rFont val="宋体"/>
        <family val="0"/>
        <charset val="134"/>
      </rPr>
      <t xml:space="preserve">2011</t>
    </r>
    <r>
      <rPr>
        <b val="true"/>
        <sz val="12"/>
        <rFont val="Noto Sans"/>
        <family val="2"/>
      </rPr>
      <t xml:space="preserve">年</t>
    </r>
    <r>
      <rPr>
        <b val="true"/>
        <sz val="12"/>
        <rFont val="宋体"/>
        <family val="0"/>
        <charset val="134"/>
      </rPr>
      <t xml:space="preserve">12</t>
    </r>
    <r>
      <rPr>
        <b val="true"/>
        <sz val="12"/>
        <rFont val="Noto Sans"/>
        <family val="2"/>
      </rPr>
      <t xml:space="preserve">月
月报数</t>
    </r>
  </si>
  <si>
    <r>
      <rPr>
        <b val="true"/>
        <sz val="12"/>
        <rFont val="宋体"/>
        <family val="0"/>
        <charset val="134"/>
      </rPr>
      <t xml:space="preserve">2011</t>
    </r>
    <r>
      <rPr>
        <b val="true"/>
        <sz val="12"/>
        <rFont val="Noto Sans"/>
        <family val="2"/>
      </rPr>
      <t xml:space="preserve">年</t>
    </r>
    <r>
      <rPr>
        <b val="true"/>
        <sz val="12"/>
        <rFont val="宋体"/>
        <family val="0"/>
        <charset val="134"/>
      </rPr>
      <t xml:space="preserve">12</t>
    </r>
    <r>
      <rPr>
        <b val="true"/>
        <sz val="12"/>
        <rFont val="Noto Sans"/>
        <family val="2"/>
      </rPr>
      <t xml:space="preserve">月
月报数比预算</t>
    </r>
  </si>
  <si>
    <r>
      <rPr>
        <b val="true"/>
        <sz val="12"/>
        <rFont val="宋体"/>
        <family val="0"/>
        <charset val="134"/>
      </rPr>
      <t xml:space="preserve">2011</t>
    </r>
    <r>
      <rPr>
        <b val="true"/>
        <sz val="12"/>
        <rFont val="Noto Sans"/>
        <family val="2"/>
      </rPr>
      <t xml:space="preserve">年</t>
    </r>
    <r>
      <rPr>
        <b val="true"/>
        <sz val="12"/>
        <rFont val="宋体"/>
        <family val="0"/>
        <charset val="134"/>
      </rPr>
      <t xml:space="preserve">12</t>
    </r>
    <r>
      <rPr>
        <b val="true"/>
        <sz val="12"/>
        <rFont val="Noto Sans"/>
        <family val="2"/>
      </rPr>
      <t xml:space="preserve">月
月报数比上年</t>
    </r>
  </si>
  <si>
    <r>
      <rPr>
        <b val="true"/>
        <sz val="12"/>
        <rFont val="宋体"/>
        <family val="0"/>
        <charset val="134"/>
      </rPr>
      <t xml:space="preserve">±</t>
    </r>
    <r>
      <rPr>
        <b val="true"/>
        <sz val="12"/>
        <rFont val="Noto Sans"/>
        <family val="2"/>
      </rPr>
      <t xml:space="preserve">额</t>
    </r>
  </si>
  <si>
    <r>
      <rPr>
        <b val="true"/>
        <sz val="12"/>
        <rFont val="Noto Sans"/>
        <family val="2"/>
      </rPr>
      <t xml:space="preserve">占预算</t>
    </r>
    <r>
      <rPr>
        <b val="true"/>
        <sz val="12"/>
        <rFont val="宋体"/>
        <family val="0"/>
        <charset val="134"/>
      </rPr>
      <t xml:space="preserve">%</t>
    </r>
  </si>
  <si>
    <t xml:space="preserve">收入合计</t>
  </si>
  <si>
    <t xml:space="preserve">支出合计</t>
  </si>
  <si>
    <t xml:space="preserve">一、农网还贷资金收入</t>
  </si>
  <si>
    <t xml:space="preserve">一、教育</t>
  </si>
  <si>
    <t xml:space="preserve">二、文化事业建设费收入</t>
  </si>
  <si>
    <t xml:space="preserve">二、文化体育与传媒</t>
  </si>
  <si>
    <t xml:space="preserve">三、地方教育附加收入</t>
  </si>
  <si>
    <t xml:space="preserve">三、社会保障和就业</t>
  </si>
  <si>
    <t xml:space="preserve">四、新增建设用地土地有偿使用费收入</t>
  </si>
  <si>
    <t xml:space="preserve">四、城乡社区事务</t>
  </si>
  <si>
    <t xml:space="preserve">五、地方水利建设基金收入</t>
  </si>
  <si>
    <t xml:space="preserve">五、农林水事务</t>
  </si>
  <si>
    <t xml:space="preserve">六、残疾人就业保障金收入</t>
  </si>
  <si>
    <t xml:space="preserve">六、交通运输</t>
  </si>
  <si>
    <t xml:space="preserve">七、国有土地收益基金收入</t>
  </si>
  <si>
    <t xml:space="preserve">七、资源勘探电力信息等事务</t>
  </si>
  <si>
    <t xml:space="preserve">八、国有土地使用权出让金收入</t>
  </si>
  <si>
    <t xml:space="preserve">八、商业服务业等事务</t>
  </si>
  <si>
    <t xml:space="preserve">九、彩票公益金收入</t>
  </si>
  <si>
    <t xml:space="preserve">九、其他支出</t>
  </si>
  <si>
    <t xml:space="preserve">十、城市基础设施配套费收入</t>
  </si>
  <si>
    <t xml:space="preserve">十一、车辆通行费收入</t>
  </si>
  <si>
    <t xml:space="preserve">十二、其他收入</t>
  </si>
  <si>
    <r>
      <rPr>
        <b val="true"/>
        <sz val="24"/>
        <rFont val="Noto Sans"/>
        <family val="2"/>
      </rPr>
      <t xml:space="preserve">省级</t>
    </r>
    <r>
      <rPr>
        <b val="true"/>
        <sz val="24"/>
        <rFont val="黑体"/>
        <family val="0"/>
        <charset val="134"/>
      </rPr>
      <t xml:space="preserve">2011</t>
    </r>
    <r>
      <rPr>
        <b val="true"/>
        <sz val="24"/>
        <rFont val="Noto Sans"/>
        <family val="2"/>
      </rPr>
      <t xml:space="preserve">年政府性基金收支执行情况比较表</t>
    </r>
  </si>
  <si>
    <t xml:space="preserve">（表八）</t>
  </si>
  <si>
    <t xml:space="preserve">七、彩票公益金收入</t>
  </si>
  <si>
    <t xml:space="preserve">八、车辆通行费收入</t>
  </si>
  <si>
    <t xml:space="preserve">九、其他收入</t>
  </si>
  <si>
    <r>
      <rPr>
        <b val="true"/>
        <sz val="24"/>
        <rFont val="Noto Sans"/>
        <family val="2"/>
      </rPr>
      <t xml:space="preserve">陕西省</t>
    </r>
    <r>
      <rPr>
        <b val="true"/>
        <sz val="24"/>
        <rFont val="黑体"/>
        <family val="0"/>
        <charset val="134"/>
      </rPr>
      <t xml:space="preserve">2012</t>
    </r>
    <r>
      <rPr>
        <b val="true"/>
        <sz val="24"/>
        <rFont val="Noto Sans"/>
        <family val="2"/>
      </rPr>
      <t xml:space="preserve">年政府性基金预算收支计划草案</t>
    </r>
  </si>
  <si>
    <t xml:space="preserve">（表九）</t>
  </si>
  <si>
    <t xml:space="preserve">收                     入</t>
  </si>
  <si>
    <t xml:space="preserve">支                    出</t>
  </si>
  <si>
    <r>
      <rPr>
        <b val="true"/>
        <sz val="11"/>
        <rFont val="宋体"/>
        <family val="0"/>
        <charset val="134"/>
      </rPr>
      <t xml:space="preserve">2011</t>
    </r>
    <r>
      <rPr>
        <b val="true"/>
        <sz val="11"/>
        <rFont val="Noto Sans"/>
        <family val="2"/>
      </rPr>
      <t xml:space="preserve">年
月报数</t>
    </r>
  </si>
  <si>
    <r>
      <rPr>
        <b val="true"/>
        <sz val="11"/>
        <rFont val="Noto Sans"/>
        <family val="2"/>
      </rPr>
      <t xml:space="preserve">本年预算
比上年
</t>
    </r>
    <r>
      <rPr>
        <b val="true"/>
        <sz val="11"/>
        <rFont val="宋体"/>
        <family val="0"/>
        <charset val="134"/>
      </rPr>
      <t xml:space="preserve">±%</t>
    </r>
  </si>
  <si>
    <t xml:space="preserve">上年
预算数</t>
  </si>
  <si>
    <t xml:space="preserve">八、其他支出</t>
  </si>
  <si>
    <r>
      <rPr>
        <sz val="10"/>
        <rFont val="Noto Sans"/>
        <family val="2"/>
      </rPr>
      <t xml:space="preserve">注：</t>
    </r>
    <r>
      <rPr>
        <sz val="10"/>
        <rFont val="宋体"/>
        <family val="0"/>
        <charset val="134"/>
      </rPr>
      <t xml:space="preserve">2012</t>
    </r>
    <r>
      <rPr>
        <sz val="10"/>
        <rFont val="Noto Sans"/>
        <family val="2"/>
      </rPr>
      <t xml:space="preserve">年全省政府性基金预算收入</t>
    </r>
    <r>
      <rPr>
        <sz val="10"/>
        <rFont val="宋体"/>
        <family val="0"/>
        <charset val="134"/>
      </rPr>
      <t xml:space="preserve">539.48</t>
    </r>
    <r>
      <rPr>
        <sz val="10"/>
        <rFont val="Noto Sans"/>
        <family val="2"/>
      </rPr>
      <t xml:space="preserve">亿元，较</t>
    </r>
    <r>
      <rPr>
        <sz val="10"/>
        <rFont val="宋体"/>
        <family val="0"/>
        <charset val="134"/>
      </rPr>
      <t xml:space="preserve">2011</t>
    </r>
    <r>
      <rPr>
        <sz val="10"/>
        <rFont val="Noto Sans"/>
        <family val="2"/>
      </rPr>
      <t xml:space="preserve">年下降</t>
    </r>
    <r>
      <rPr>
        <sz val="10"/>
        <rFont val="宋体"/>
        <family val="0"/>
        <charset val="134"/>
      </rPr>
      <t xml:space="preserve">6.22%</t>
    </r>
    <r>
      <rPr>
        <sz val="10"/>
        <rFont val="Noto Sans"/>
        <family val="2"/>
      </rPr>
      <t xml:space="preserve">，主要是今年国家将继续实施房地产市场调控政策，预期土地成交额将有所下降，土地出让金收入、国有土地收益基金等收入相应有所减少。</t>
    </r>
  </si>
  <si>
    <r>
      <rPr>
        <b val="true"/>
        <sz val="24"/>
        <rFont val="Noto Sans"/>
        <family val="2"/>
      </rPr>
      <t xml:space="preserve">省级</t>
    </r>
    <r>
      <rPr>
        <b val="true"/>
        <sz val="24"/>
        <rFont val="黑体"/>
        <family val="0"/>
        <charset val="134"/>
      </rPr>
      <t xml:space="preserve">2012</t>
    </r>
    <r>
      <rPr>
        <b val="true"/>
        <sz val="24"/>
        <rFont val="Noto Sans"/>
        <family val="2"/>
      </rPr>
      <t xml:space="preserve">年政府性基金预算收支计划草案</t>
    </r>
  </si>
  <si>
    <t xml:space="preserve">（表十）</t>
  </si>
  <si>
    <t xml:space="preserve">收                    入</t>
  </si>
  <si>
    <r>
      <rPr>
        <b val="true"/>
        <sz val="18"/>
        <rFont val="Noto Sans"/>
        <family val="2"/>
      </rPr>
      <t xml:space="preserve">省级</t>
    </r>
    <r>
      <rPr>
        <b val="true"/>
        <sz val="18"/>
        <rFont val="黑体"/>
        <family val="0"/>
        <charset val="134"/>
      </rPr>
      <t xml:space="preserve">2012</t>
    </r>
    <r>
      <rPr>
        <b val="true"/>
        <sz val="18"/>
        <rFont val="Noto Sans"/>
        <family val="2"/>
      </rPr>
      <t xml:space="preserve">年国有资本经营预算收支计划草案</t>
    </r>
  </si>
  <si>
    <t xml:space="preserve">（表十一）</t>
  </si>
  <si>
    <t xml:space="preserve">收      入</t>
  </si>
  <si>
    <t xml:space="preserve">支     出</t>
  </si>
  <si>
    <t xml:space="preserve">项        目</t>
  </si>
  <si>
    <t xml:space="preserve">项      目</t>
  </si>
  <si>
    <t xml:space="preserve">利润收入</t>
  </si>
  <si>
    <t xml:space="preserve">一、资源勘探电力信息等事务</t>
  </si>
  <si>
    <r>
      <rPr>
        <sz val="11"/>
        <rFont val="宋体"/>
        <family val="0"/>
        <charset val="134"/>
      </rPr>
      <t xml:space="preserve">1</t>
    </r>
    <r>
      <rPr>
        <sz val="11"/>
        <rFont val="Noto Sans"/>
        <family val="2"/>
      </rPr>
      <t xml:space="preserve">、石油石化企业利润收入</t>
    </r>
  </si>
  <si>
    <t xml:space="preserve">    制造业企业国有资本经营预算支出</t>
  </si>
  <si>
    <r>
      <rPr>
        <sz val="11"/>
        <rFont val="宋体"/>
        <family val="0"/>
        <charset val="134"/>
      </rPr>
      <t xml:space="preserve">2</t>
    </r>
    <r>
      <rPr>
        <sz val="11"/>
        <rFont val="Noto Sans"/>
        <family val="2"/>
      </rPr>
      <t xml:space="preserve">、煤炭企业利润收入</t>
    </r>
  </si>
  <si>
    <t xml:space="preserve">二、商业服务业等事务</t>
  </si>
  <si>
    <r>
      <rPr>
        <sz val="11"/>
        <rFont val="宋体"/>
        <family val="0"/>
        <charset val="134"/>
      </rPr>
      <t xml:space="preserve">3</t>
    </r>
    <r>
      <rPr>
        <sz val="11"/>
        <rFont val="Noto Sans"/>
        <family val="2"/>
      </rPr>
      <t xml:space="preserve">、有色冶金采掘企业利润收入</t>
    </r>
  </si>
  <si>
    <t xml:space="preserve">    其他企业国有资本预算支出</t>
  </si>
  <si>
    <r>
      <rPr>
        <sz val="11"/>
        <rFont val="宋体"/>
        <family val="0"/>
        <charset val="134"/>
      </rPr>
      <t xml:space="preserve">4</t>
    </r>
    <r>
      <rPr>
        <sz val="11"/>
        <rFont val="Noto Sans"/>
        <family val="2"/>
      </rPr>
      <t xml:space="preserve">、钢铁企业利润收入</t>
    </r>
  </si>
  <si>
    <t xml:space="preserve">三、其他支出</t>
  </si>
  <si>
    <r>
      <rPr>
        <sz val="11"/>
        <rFont val="宋体"/>
        <family val="0"/>
        <charset val="134"/>
      </rPr>
      <t xml:space="preserve">5</t>
    </r>
    <r>
      <rPr>
        <sz val="11"/>
        <rFont val="Noto Sans"/>
        <family val="2"/>
      </rPr>
      <t xml:space="preserve">、机械企业利润收入</t>
    </r>
  </si>
  <si>
    <t xml:space="preserve">    其他国有资本经营预算支出</t>
  </si>
  <si>
    <r>
      <rPr>
        <sz val="11"/>
        <rFont val="宋体"/>
        <family val="0"/>
        <charset val="134"/>
      </rPr>
      <t xml:space="preserve">6</t>
    </r>
    <r>
      <rPr>
        <sz val="11"/>
        <rFont val="Noto Sans"/>
        <family val="2"/>
      </rPr>
      <t xml:space="preserve">、医药企业利润收入</t>
    </r>
  </si>
  <si>
    <r>
      <rPr>
        <sz val="11"/>
        <rFont val="宋体"/>
        <family val="0"/>
        <charset val="134"/>
      </rPr>
      <t xml:space="preserve">7</t>
    </r>
    <r>
      <rPr>
        <sz val="11"/>
        <rFont val="Noto Sans"/>
        <family val="2"/>
      </rPr>
      <t xml:space="preserve">、其他国有资本经营预算企业利润收入</t>
    </r>
  </si>
  <si>
    <t xml:space="preserve">本年收入合计</t>
  </si>
  <si>
    <t xml:space="preserve">本年支出合计</t>
  </si>
  <si>
    <t xml:space="preserve">以前年度应缴未缴的一次性收入</t>
  </si>
  <si>
    <t xml:space="preserve">结转下年</t>
  </si>
</sst>
</file>

<file path=xl/styles.xml><?xml version="1.0" encoding="utf-8"?>
<styleSheet xmlns="http://schemas.openxmlformats.org/spreadsheetml/2006/main">
  <numFmts count="11">
    <numFmt numFmtId="164" formatCode="General"/>
    <numFmt numFmtId="165" formatCode="@"/>
    <numFmt numFmtId="166" formatCode="#,##0_ ;[RED]\-#,##0\ "/>
    <numFmt numFmtId="167" formatCode="0"/>
    <numFmt numFmtId="168" formatCode="0.00"/>
    <numFmt numFmtId="169" formatCode="0.00000"/>
    <numFmt numFmtId="170" formatCode="0_ "/>
    <numFmt numFmtId="171" formatCode="0.00_ "/>
    <numFmt numFmtId="172" formatCode="0.0"/>
    <numFmt numFmtId="173" formatCode="#,##0"/>
    <numFmt numFmtId="174" formatCode="General"/>
  </numFmts>
  <fonts count="39">
    <font>
      <sz val="10"/>
      <name val="Arial"/>
      <family val="2"/>
    </font>
    <font>
      <sz val="10"/>
      <name val="Arial"/>
      <family val="0"/>
    </font>
    <font>
      <sz val="10"/>
      <name val="Arial"/>
      <family val="0"/>
    </font>
    <font>
      <sz val="10"/>
      <name val="Arial"/>
      <family val="0"/>
    </font>
    <font>
      <sz val="12"/>
      <name val="宋体"/>
      <family val="0"/>
      <charset val="134"/>
    </font>
    <font>
      <b val="true"/>
      <sz val="24"/>
      <name val="Noto Sans"/>
      <family val="2"/>
    </font>
    <font>
      <b val="true"/>
      <sz val="24"/>
      <name val="黑体"/>
      <family val="0"/>
      <charset val="134"/>
    </font>
    <font>
      <sz val="11"/>
      <name val="Noto Sans"/>
      <family val="2"/>
    </font>
    <font>
      <sz val="11"/>
      <name val="黑体"/>
      <family val="0"/>
      <charset val="134"/>
    </font>
    <font>
      <b val="true"/>
      <sz val="11"/>
      <name val="Noto Sans"/>
      <family val="2"/>
    </font>
    <font>
      <b val="true"/>
      <sz val="11"/>
      <name val="宋体"/>
      <family val="0"/>
      <charset val="134"/>
    </font>
    <font>
      <sz val="12"/>
      <name val="黑体"/>
      <family val="0"/>
      <charset val="134"/>
    </font>
    <font>
      <sz val="8"/>
      <name val="楷体_GB2312"/>
      <family val="3"/>
      <charset val="134"/>
    </font>
    <font>
      <sz val="11"/>
      <name val="楷体_GB2312"/>
      <family val="3"/>
      <charset val="134"/>
    </font>
    <font>
      <sz val="11"/>
      <name val="宋体"/>
      <family val="0"/>
      <charset val="134"/>
    </font>
    <font>
      <sz val="8"/>
      <name val="Noto Sans"/>
      <family val="2"/>
    </font>
    <font>
      <b val="true"/>
      <sz val="12"/>
      <name val="Noto Sans"/>
      <family val="2"/>
    </font>
    <font>
      <b val="true"/>
      <sz val="10"/>
      <name val="宋体"/>
      <family val="0"/>
      <charset val="134"/>
    </font>
    <font>
      <sz val="9"/>
      <name val="楷体_GB2312"/>
      <family val="3"/>
      <charset val="134"/>
    </font>
    <font>
      <b val="true"/>
      <sz val="12"/>
      <name val="宋体"/>
      <family val="0"/>
      <charset val="134"/>
    </font>
    <font>
      <b val="true"/>
      <sz val="9"/>
      <color rgb="FF000000"/>
      <name val="宋体"/>
      <family val="0"/>
      <charset val="134"/>
    </font>
    <font>
      <sz val="9"/>
      <color rgb="FF000000"/>
      <name val="宋体"/>
      <family val="0"/>
      <charset val="134"/>
    </font>
    <font>
      <sz val="9"/>
      <color rgb="FF000000"/>
      <name val="DejaVu Sans"/>
      <family val="2"/>
    </font>
    <font>
      <sz val="9"/>
      <color rgb="FF000000"/>
      <name val="Noto Sans"/>
      <family val="2"/>
    </font>
    <font>
      <b val="true"/>
      <sz val="24"/>
      <name val="Times New Roman"/>
      <family val="1"/>
    </font>
    <font>
      <b val="true"/>
      <sz val="14"/>
      <name val="Noto Sans"/>
      <family val="2"/>
    </font>
    <font>
      <sz val="11"/>
      <name val="Times New Roman"/>
      <family val="1"/>
    </font>
    <font>
      <b val="true"/>
      <sz val="10"/>
      <name val="Noto Sans"/>
      <family val="2"/>
    </font>
    <font>
      <b val="true"/>
      <sz val="12"/>
      <name val="黑体"/>
      <family val="0"/>
      <charset val="134"/>
    </font>
    <font>
      <sz val="10"/>
      <name val="Noto Sans"/>
      <family val="2"/>
    </font>
    <font>
      <sz val="10"/>
      <name val="仿宋_GB2312"/>
      <family val="3"/>
      <charset val="134"/>
    </font>
    <font>
      <b val="true"/>
      <sz val="12"/>
      <color rgb="FF000000"/>
      <name val="宋体"/>
      <family val="0"/>
      <charset val="134"/>
    </font>
    <font>
      <sz val="12"/>
      <color rgb="FF000000"/>
      <name val="宋体"/>
      <family val="0"/>
      <charset val="134"/>
    </font>
    <font>
      <b val="true"/>
      <sz val="11"/>
      <name val="黑体"/>
      <family val="0"/>
      <charset val="134"/>
    </font>
    <font>
      <sz val="12"/>
      <name val="Noto Sans"/>
      <family val="2"/>
    </font>
    <font>
      <sz val="10"/>
      <name val="宋体"/>
      <family val="0"/>
      <charset val="134"/>
    </font>
    <font>
      <b val="true"/>
      <sz val="10"/>
      <name val="黑体"/>
      <family val="0"/>
      <charset val="134"/>
    </font>
    <font>
      <b val="true"/>
      <sz val="18"/>
      <name val="Noto Sans"/>
      <family val="2"/>
    </font>
    <font>
      <b val="true"/>
      <sz val="18"/>
      <name val="黑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67" fontId="12" fillId="0" borderId="1" xfId="2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67" fontId="15"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71" fontId="19" fillId="0" borderId="1" xfId="20"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false" hidden="false"/>
    </xf>
    <xf numFmtId="170" fontId="10" fillId="0" borderId="1" xfId="22" applyFont="true" applyBorder="true" applyAlignment="true" applyProtection="true">
      <alignment horizontal="right" vertical="center" textRotation="0" wrapText="false" indent="0" shrinkToFit="false"/>
      <protection locked="false" hidden="false"/>
    </xf>
    <xf numFmtId="171" fontId="10" fillId="0" borderId="1" xfId="22"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71" fontId="4" fillId="0" borderId="1" xfId="20" applyFont="true" applyBorder="tru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true">
      <alignment horizontal="general" vertical="center" textRotation="0" wrapText="false" indent="0" shrinkToFit="false"/>
      <protection locked="fals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70"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true" applyProtection="false">
      <alignment horizontal="right" vertical="center" textRotation="0" wrapText="false" indent="0" shrinkToFit="false"/>
      <protection locked="true" hidden="false"/>
    </xf>
    <xf numFmtId="171" fontId="0" fillId="0" borderId="1" xfId="20" applyFont="false" applyBorder="true" applyAlignment="true" applyProtection="false">
      <alignment horizontal="right" vertical="center" textRotation="0" wrapText="false" indent="0" shrinkToFit="false"/>
      <protection locked="true" hidden="false"/>
    </xf>
    <xf numFmtId="164" fontId="26" fillId="0" borderId="1" xfId="22" applyFont="true" applyBorder="true" applyAlignment="true" applyProtection="true">
      <alignment horizontal="general" vertical="center" textRotation="0" wrapText="false" indent="0" shrinkToFit="false"/>
      <protection locked="false" hidden="false"/>
    </xf>
    <xf numFmtId="164" fontId="26" fillId="0" borderId="1" xfId="22"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false" indent="0" shrinkToFit="false"/>
      <protection locked="true" hidden="false"/>
    </xf>
    <xf numFmtId="171" fontId="10" fillId="0" borderId="1" xfId="22"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right" vertical="bottom" textRotation="0" wrapText="false" indent="0" shrinkToFit="false"/>
      <protection locked="false" hidden="false"/>
    </xf>
    <xf numFmtId="164" fontId="10" fillId="0" borderId="1" xfId="20" applyFont="true" applyBorder="true" applyAlignment="true" applyProtection="true">
      <alignment horizontal="right" vertical="bottom" textRotation="0" wrapText="false" indent="0" shrinkToFit="false"/>
      <protection locked="false" hidden="false"/>
    </xf>
    <xf numFmtId="167" fontId="7" fillId="0" borderId="1" xfId="20" applyFont="true" applyBorder="true" applyAlignment="true" applyProtection="true">
      <alignment horizontal="general" vertical="center" textRotation="0" wrapText="false" indent="0" shrinkToFit="false"/>
      <protection locked="false" hidden="false"/>
    </xf>
    <xf numFmtId="167" fontId="14" fillId="0" borderId="1" xfId="20" applyFont="true" applyBorder="true" applyAlignment="true" applyProtection="true">
      <alignment horizontal="right" vertical="center" textRotation="0" wrapText="false" indent="0" shrinkToFit="false"/>
      <protection locked="true" hidden="false"/>
    </xf>
    <xf numFmtId="167" fontId="14" fillId="0" borderId="5"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distributed"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right" vertical="center" textRotation="0" wrapText="false" indent="0" shrinkToFit="false"/>
      <protection locked="false" hidden="false"/>
    </xf>
    <xf numFmtId="167" fontId="10" fillId="0" borderId="1" xfId="20" applyFont="true" applyBorder="true" applyAlignment="true" applyProtection="true">
      <alignment horizontal="center" vertical="bottom" textRotation="0" wrapText="false" indent="0" shrinkToFit="false"/>
      <protection locked="false" hidden="false"/>
    </xf>
    <xf numFmtId="167" fontId="10" fillId="0" borderId="1" xfId="20" applyFont="true" applyBorder="true" applyAlignment="true" applyProtection="true">
      <alignment horizontal="right" vertical="bottom" textRotation="0" wrapText="false" indent="0" shrinkToFit="false"/>
      <protection locked="false" hidden="false"/>
    </xf>
    <xf numFmtId="164" fontId="29" fillId="0" borderId="6" xfId="20" applyFont="true" applyBorder="true" applyAlignment="true" applyProtection="false">
      <alignment horizontal="left" vertical="bottom" textRotation="0" wrapText="tru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31" fillId="2" borderId="1" xfId="20" applyFont="true" applyBorder="true" applyAlignment="true" applyProtection="false">
      <alignment horizontal="right" vertical="center" textRotation="0" wrapText="false" indent="0" shrinkToFit="false"/>
      <protection locked="true" hidden="false"/>
    </xf>
    <xf numFmtId="171" fontId="31" fillId="2" borderId="1" xfId="20" applyFont="true" applyBorder="true" applyAlignment="true" applyProtection="false">
      <alignment horizontal="right" vertical="center" textRotation="0" wrapText="false" indent="0" shrinkToFit="false"/>
      <protection locked="true" hidden="false"/>
    </xf>
    <xf numFmtId="164" fontId="31" fillId="0" borderId="1" xfId="20" applyFont="true" applyBorder="true" applyAlignment="true" applyProtection="false">
      <alignment horizontal="right" vertical="center" textRotation="0" wrapText="false" indent="0" shrinkToFit="false"/>
      <protection locked="true" hidden="false"/>
    </xf>
    <xf numFmtId="171" fontId="31" fillId="0" borderId="1" xfId="20" applyFont="true" applyBorder="true" applyAlignment="true" applyProtection="false">
      <alignment horizontal="right" vertical="center" textRotation="0" wrapText="false" indent="0" shrinkToFit="false"/>
      <protection locked="true" hidden="false"/>
    </xf>
    <xf numFmtId="171" fontId="32" fillId="2" borderId="1" xfId="20" applyFont="true" applyBorder="true" applyAlignment="true" applyProtection="false">
      <alignment horizontal="right" vertical="center" textRotation="0" wrapText="false" indent="0" shrinkToFit="false"/>
      <protection locked="true" hidden="false"/>
    </xf>
    <xf numFmtId="171" fontId="4" fillId="0" borderId="1" xfId="20" applyFont="true" applyBorder="true" applyAlignment="true" applyProtection="false">
      <alignment horizontal="right" vertical="center" textRotation="0" wrapText="false" indent="0" shrinkToFit="false"/>
      <protection locked="true" hidden="false"/>
    </xf>
    <xf numFmtId="170" fontId="19" fillId="0" borderId="1" xfId="2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71" fontId="28" fillId="0" borderId="1" xfId="0" applyFont="true" applyBorder="true" applyAlignment="true" applyProtection="false">
      <alignment horizontal="right" vertical="center" textRotation="0" wrapText="true" indent="0" shrinkToFit="false"/>
      <protection locked="true" hidden="false"/>
    </xf>
    <xf numFmtId="173" fontId="16" fillId="0" borderId="1" xfId="0" applyFont="true" applyBorder="true" applyAlignment="true" applyProtection="true">
      <alignment horizontal="center" vertical="center" textRotation="0" wrapText="false" indent="0" shrinkToFit="false"/>
      <protection locked="true" hidden="false"/>
    </xf>
    <xf numFmtId="171" fontId="28"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3" fontId="3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center" vertical="center" textRotation="0" wrapText="fals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true" hidden="false"/>
    </xf>
    <xf numFmtId="174" fontId="33" fillId="0" borderId="1" xfId="0" applyFont="true" applyBorder="true" applyAlignment="true" applyProtection="false">
      <alignment horizontal="center" vertical="center" textRotation="0" wrapText="fals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74"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73" fontId="7"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4" fontId="33" fillId="0" borderId="1" xfId="0" applyFont="true" applyBorder="true" applyAlignment="true" applyProtection="false">
      <alignment horizontal="center" vertical="center" textRotation="0" wrapText="false" indent="0" shrinkToFit="false"/>
      <protection locked="true" hidden="false"/>
    </xf>
    <xf numFmtId="171" fontId="33" fillId="0"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_2010预算草案（人代会附表1）" xfId="21"/>
    <cellStyle name="常规_西安"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0" width="42.41"/>
    <col collapsed="false" customWidth="true" hidden="false" outlineLevel="0" max="2" min="2" style="0" width="11.56"/>
    <col collapsed="false" customWidth="true" hidden="false" outlineLevel="0" max="3" min="3" style="0" width="11.42"/>
    <col collapsed="false" customWidth="true" hidden="false" outlineLevel="0" max="4" min="4" style="0" width="11.99"/>
    <col collapsed="false" customWidth="true" hidden="false" outlineLevel="0" max="5" min="5" style="0" width="11.7"/>
    <col collapsed="false" customWidth="true" hidden="false" outlineLevel="0" max="6" min="6" style="0" width="11.28"/>
    <col collapsed="false" customWidth="true" hidden="false" outlineLevel="0" max="7" min="7" style="0" width="11.99"/>
    <col collapsed="false" customWidth="true" hidden="false" outlineLevel="0" max="8" min="8" style="0" width="10.85"/>
    <col collapsed="false" customWidth="true" hidden="false" outlineLevel="0" max="9" min="9" style="0" width="34.99"/>
    <col collapsed="false" customWidth="true" hidden="false" outlineLevel="0" max="10" min="10" style="0" width="17.99"/>
  </cols>
  <sheetData>
    <row r="1" customFormat="false" ht="28.5" hidden="false" customHeight="true" outlineLevel="0" collapsed="false">
      <c r="A1" s="1" t="s">
        <v>0</v>
      </c>
      <c r="B1" s="1"/>
      <c r="C1" s="1"/>
      <c r="D1" s="1"/>
      <c r="E1" s="1"/>
      <c r="F1" s="1"/>
      <c r="G1" s="1"/>
      <c r="H1" s="1"/>
      <c r="I1" s="1"/>
    </row>
    <row r="2" customFormat="false" ht="20.25" hidden="false" customHeight="true" outlineLevel="0" collapsed="false">
      <c r="A2" s="2" t="s">
        <v>1</v>
      </c>
      <c r="I2" s="3" t="s">
        <v>2</v>
      </c>
    </row>
    <row r="3" s="7" customFormat="true" ht="29.25" hidden="false" customHeight="true" outlineLevel="0" collapsed="false">
      <c r="A3" s="4" t="s">
        <v>3</v>
      </c>
      <c r="B3" s="5" t="s">
        <v>4</v>
      </c>
      <c r="C3" s="5" t="s">
        <v>5</v>
      </c>
      <c r="D3" s="6" t="s">
        <v>6</v>
      </c>
      <c r="E3" s="6" t="s">
        <v>7</v>
      </c>
      <c r="F3" s="6"/>
      <c r="G3" s="6" t="s">
        <v>8</v>
      </c>
      <c r="H3" s="6"/>
      <c r="I3" s="4" t="s">
        <v>9</v>
      </c>
    </row>
    <row r="4" s="7" customFormat="true" ht="21" hidden="false" customHeight="true" outlineLevel="0" collapsed="false">
      <c r="A4" s="4"/>
      <c r="B4" s="5"/>
      <c r="C4" s="5"/>
      <c r="D4" s="6"/>
      <c r="E4" s="8" t="s">
        <v>10</v>
      </c>
      <c r="F4" s="9" t="s">
        <v>11</v>
      </c>
      <c r="G4" s="10" t="s">
        <v>10</v>
      </c>
      <c r="H4" s="10" t="s">
        <v>12</v>
      </c>
      <c r="I4" s="4"/>
    </row>
    <row r="5" s="17" customFormat="true" ht="20.25" hidden="false" customHeight="true" outlineLevel="0" collapsed="false">
      <c r="A5" s="11" t="s">
        <v>13</v>
      </c>
      <c r="B5" s="12" t="n">
        <v>7105654</v>
      </c>
      <c r="C5" s="12" t="n">
        <v>8679482</v>
      </c>
      <c r="D5" s="13" t="n">
        <v>9341940</v>
      </c>
      <c r="E5" s="14" t="n">
        <f aca="false">+D5-C5</f>
        <v>662458</v>
      </c>
      <c r="F5" s="15" t="n">
        <f aca="false">+D5/C5*100</f>
        <v>107.632460093817</v>
      </c>
      <c r="G5" s="14" t="n">
        <f aca="false">D5-B5</f>
        <v>2236286</v>
      </c>
      <c r="H5" s="15" t="n">
        <f aca="false">+(D5-B5)/B5*100</f>
        <v>31.47192362589</v>
      </c>
      <c r="I5" s="16"/>
    </row>
    <row r="6" s="17" customFormat="true" ht="24" hidden="false" customHeight="true" outlineLevel="0" collapsed="false">
      <c r="A6" s="18" t="s">
        <v>14</v>
      </c>
      <c r="B6" s="19" t="n">
        <v>1402708</v>
      </c>
      <c r="C6" s="19" t="n">
        <v>1613117</v>
      </c>
      <c r="D6" s="20" t="n">
        <v>1760469</v>
      </c>
      <c r="E6" s="21" t="n">
        <f aca="false">+D6-C6</f>
        <v>147352</v>
      </c>
      <c r="F6" s="22" t="n">
        <f aca="false">+D6/C6*100</f>
        <v>109.134613298353</v>
      </c>
      <c r="G6" s="21" t="n">
        <f aca="false">D6-B6</f>
        <v>357761</v>
      </c>
      <c r="H6" s="22" t="n">
        <f aca="false">+(D6-B6)/B6*100</f>
        <v>25.5050231409531</v>
      </c>
      <c r="I6" s="16"/>
      <c r="K6" s="23"/>
    </row>
    <row r="7" s="17" customFormat="true" ht="20.25" hidden="false" customHeight="true" outlineLevel="0" collapsed="false">
      <c r="A7" s="18" t="s">
        <v>15</v>
      </c>
      <c r="B7" s="19" t="n">
        <v>2659418</v>
      </c>
      <c r="C7" s="24" t="n">
        <v>3324270</v>
      </c>
      <c r="D7" s="20" t="n">
        <v>3328826</v>
      </c>
      <c r="E7" s="21" t="n">
        <f aca="false">+D7-C7</f>
        <v>4556</v>
      </c>
      <c r="F7" s="22" t="n">
        <f aca="false">+D7/C7*100</f>
        <v>100.137052646145</v>
      </c>
      <c r="G7" s="21" t="n">
        <f aca="false">D7-B7</f>
        <v>669408</v>
      </c>
      <c r="H7" s="22" t="n">
        <f aca="false">+(D7-B7)/B7*100</f>
        <v>25.1712216733135</v>
      </c>
      <c r="I7" s="16"/>
    </row>
    <row r="8" s="17" customFormat="true" ht="20.25" hidden="false" customHeight="true" outlineLevel="0" collapsed="false">
      <c r="A8" s="18" t="s">
        <v>16</v>
      </c>
      <c r="B8" s="21" t="n">
        <v>848112</v>
      </c>
      <c r="C8" s="19" t="n">
        <v>1017898</v>
      </c>
      <c r="D8" s="20" t="n">
        <v>1239853</v>
      </c>
      <c r="E8" s="21" t="n">
        <f aca="false">+D8-C8</f>
        <v>221955</v>
      </c>
      <c r="F8" s="22" t="n">
        <f aca="false">+D8/C8*100</f>
        <v>121.805229993575</v>
      </c>
      <c r="G8" s="21" t="n">
        <f aca="false">D8-B8</f>
        <v>391741</v>
      </c>
      <c r="H8" s="22" t="n">
        <f aca="false">+(D8-B8)/B8*100</f>
        <v>46.189772105571</v>
      </c>
      <c r="I8" s="16"/>
    </row>
    <row r="9" s="17" customFormat="true" ht="20.25" hidden="false" customHeight="true" outlineLevel="0" collapsed="false">
      <c r="A9" s="18" t="s">
        <v>17</v>
      </c>
      <c r="B9" s="19" t="n">
        <v>355408</v>
      </c>
      <c r="C9" s="19" t="n">
        <v>426491</v>
      </c>
      <c r="D9" s="20" t="n">
        <v>444184</v>
      </c>
      <c r="E9" s="21" t="n">
        <f aca="false">+D9-C9</f>
        <v>17693</v>
      </c>
      <c r="F9" s="22" t="n">
        <f aca="false">+D9/C9*100</f>
        <v>104.148504892249</v>
      </c>
      <c r="G9" s="21" t="n">
        <f aca="false">D9-B9</f>
        <v>88776</v>
      </c>
      <c r="H9" s="22" t="n">
        <f aca="false">+(D9-B9)/B9*100</f>
        <v>24.9786161256922</v>
      </c>
      <c r="I9" s="16"/>
    </row>
    <row r="10" s="17" customFormat="true" ht="20.25" hidden="false" customHeight="true" outlineLevel="0" collapsed="false">
      <c r="A10" s="18" t="s">
        <v>18</v>
      </c>
      <c r="B10" s="19" t="n">
        <v>222972</v>
      </c>
      <c r="C10" s="19" t="n">
        <v>499466</v>
      </c>
      <c r="D10" s="20" t="n">
        <v>494443</v>
      </c>
      <c r="E10" s="21" t="n">
        <f aca="false">+D10-C10</f>
        <v>-5023</v>
      </c>
      <c r="F10" s="22" t="n">
        <f aca="false">+D10/C10*100</f>
        <v>98.994325940104</v>
      </c>
      <c r="G10" s="21" t="n">
        <f aca="false">D10-B10</f>
        <v>271471</v>
      </c>
      <c r="H10" s="22" t="n">
        <f aca="false">+(D10-B10)/B10*100</f>
        <v>121.751161580826</v>
      </c>
      <c r="I10" s="25" t="s">
        <v>19</v>
      </c>
    </row>
    <row r="11" s="17" customFormat="true" ht="20.25" hidden="false" customHeight="true" outlineLevel="0" collapsed="false">
      <c r="A11" s="18" t="s">
        <v>20</v>
      </c>
      <c r="B11" s="19" t="n">
        <v>153521</v>
      </c>
      <c r="C11" s="19" t="n">
        <v>171941</v>
      </c>
      <c r="D11" s="20" t="n">
        <v>200384</v>
      </c>
      <c r="E11" s="21" t="n">
        <f aca="false">+D11-C11</f>
        <v>28443</v>
      </c>
      <c r="F11" s="22" t="n">
        <f aca="false">+D11/C11*100</f>
        <v>116.542302301371</v>
      </c>
      <c r="G11" s="21" t="n">
        <f aca="false">D11-B11</f>
        <v>46863</v>
      </c>
      <c r="H11" s="22" t="n">
        <f aca="false">+(D11-B11)/B11*100</f>
        <v>30.5254655714853</v>
      </c>
      <c r="I11" s="16"/>
    </row>
    <row r="12" s="17" customFormat="true" ht="23.25" hidden="false" customHeight="true" outlineLevel="0" collapsed="false">
      <c r="A12" s="26" t="s">
        <v>21</v>
      </c>
      <c r="B12" s="27" t="n">
        <v>157314</v>
      </c>
      <c r="C12" s="27" t="n">
        <v>165180</v>
      </c>
      <c r="D12" s="28" t="n">
        <v>192094</v>
      </c>
      <c r="E12" s="29" t="n">
        <f aca="false">+D12-C12</f>
        <v>26914</v>
      </c>
      <c r="F12" s="30" t="n">
        <f aca="false">+D12/C12*100</f>
        <v>116.293740162247</v>
      </c>
      <c r="G12" s="29" t="n">
        <f aca="false">D12-B12</f>
        <v>34780</v>
      </c>
      <c r="H12" s="30" t="n">
        <f aca="false">+(D12-B12)/B12*100</f>
        <v>22.1086489441499</v>
      </c>
      <c r="I12" s="16"/>
    </row>
    <row r="13" s="17" customFormat="true" ht="20.25" hidden="false" customHeight="true" outlineLevel="0" collapsed="false">
      <c r="A13" s="26" t="s">
        <v>22</v>
      </c>
      <c r="B13" s="27" t="n">
        <v>502231</v>
      </c>
      <c r="C13" s="27" t="n">
        <v>577566</v>
      </c>
      <c r="D13" s="28" t="n">
        <v>647420</v>
      </c>
      <c r="E13" s="29" t="n">
        <f aca="false">+D13-C13</f>
        <v>69854</v>
      </c>
      <c r="F13" s="31" t="n">
        <f aca="false">+D13/C13*100</f>
        <v>112.094548501816</v>
      </c>
      <c r="G13" s="29" t="n">
        <f aca="false">D13-B13</f>
        <v>145189</v>
      </c>
      <c r="H13" s="30" t="n">
        <f aca="false">+(D13-B13)/B13*100</f>
        <v>28.9088088947118</v>
      </c>
      <c r="I13" s="16"/>
    </row>
    <row r="14" s="17" customFormat="true" ht="22.5" hidden="false" customHeight="true" outlineLevel="0" collapsed="false">
      <c r="A14" s="26" t="s">
        <v>23</v>
      </c>
      <c r="B14" s="27" t="n">
        <v>223211</v>
      </c>
      <c r="C14" s="27" t="n">
        <v>244878</v>
      </c>
      <c r="D14" s="28" t="n">
        <v>285920</v>
      </c>
      <c r="E14" s="29" t="n">
        <f aca="false">+D14-C14</f>
        <v>41042</v>
      </c>
      <c r="F14" s="30" t="n">
        <f aca="false">+D14/C14*100</f>
        <v>116.76018262155</v>
      </c>
      <c r="G14" s="29" t="n">
        <f aca="false">D14-B14</f>
        <v>62709</v>
      </c>
      <c r="H14" s="30" t="n">
        <f aca="false">+(D14-B14)/B14*100</f>
        <v>28.0940455443504</v>
      </c>
      <c r="I14" s="16"/>
    </row>
    <row r="15" s="17" customFormat="true" ht="22.5" hidden="false" customHeight="true" outlineLevel="0" collapsed="false">
      <c r="A15" s="26" t="s">
        <v>24</v>
      </c>
      <c r="B15" s="27" t="n">
        <v>241337</v>
      </c>
      <c r="C15" s="27" t="n">
        <v>265421</v>
      </c>
      <c r="D15" s="28" t="n">
        <v>300678</v>
      </c>
      <c r="E15" s="29" t="n">
        <f aca="false">+D15-C15</f>
        <v>35257</v>
      </c>
      <c r="F15" s="30" t="n">
        <f aca="false">+D15/C15*100</f>
        <v>113.283425199965</v>
      </c>
      <c r="G15" s="29" t="n">
        <f aca="false">D15-B15</f>
        <v>59341</v>
      </c>
      <c r="H15" s="30" t="n">
        <f aca="false">+(D15-B15)/B15*100</f>
        <v>24.5884385734471</v>
      </c>
      <c r="I15" s="16"/>
    </row>
    <row r="16" s="17" customFormat="true" ht="24" hidden="false" customHeight="true" outlineLevel="0" collapsed="false">
      <c r="A16" s="32" t="s">
        <v>25</v>
      </c>
      <c r="B16" s="33" t="n">
        <f aca="false">SUM(B17:B22)</f>
        <v>2476411</v>
      </c>
      <c r="C16" s="33" t="n">
        <f aca="false">SUM(C17:C22)</f>
        <v>2745844</v>
      </c>
      <c r="D16" s="33" t="n">
        <f aca="false">SUM(D17:D22)</f>
        <v>5648759</v>
      </c>
      <c r="E16" s="33" t="n">
        <f aca="false">+D16-C16</f>
        <v>2902915</v>
      </c>
      <c r="F16" s="34" t="n">
        <f aca="false">+D16/C16*100</f>
        <v>205.720317687385</v>
      </c>
      <c r="G16" s="33" t="n">
        <f aca="false">D16-B16</f>
        <v>3172348</v>
      </c>
      <c r="H16" s="34" t="n">
        <f aca="false">+(D16-B16)/B16*100</f>
        <v>128.102645320183</v>
      </c>
      <c r="I16" s="35" t="s">
        <v>26</v>
      </c>
    </row>
    <row r="17" s="17" customFormat="true" ht="24" hidden="false" customHeight="true" outlineLevel="0" collapsed="false">
      <c r="A17" s="36" t="s">
        <v>27</v>
      </c>
      <c r="B17" s="27" t="n">
        <v>883976</v>
      </c>
      <c r="C17" s="27" t="n">
        <v>995962</v>
      </c>
      <c r="D17" s="28" t="n">
        <v>3651630</v>
      </c>
      <c r="E17" s="29" t="n">
        <f aca="false">+D17-C17</f>
        <v>2655668</v>
      </c>
      <c r="F17" s="30" t="n">
        <f aca="false">+D17/C17*100</f>
        <v>366.643506479163</v>
      </c>
      <c r="G17" s="29" t="n">
        <f aca="false">D17-B17</f>
        <v>2767654</v>
      </c>
      <c r="H17" s="30" t="n">
        <f aca="false">+(D17-B17)/B17*100</f>
        <v>313.091531896794</v>
      </c>
      <c r="I17" s="35" t="s">
        <v>28</v>
      </c>
    </row>
    <row r="18" s="17" customFormat="true" ht="24.75" hidden="false" customHeight="true" outlineLevel="0" collapsed="false">
      <c r="A18" s="36" t="s">
        <v>29</v>
      </c>
      <c r="B18" s="27" t="n">
        <v>390206</v>
      </c>
      <c r="C18" s="27" t="n">
        <v>588667</v>
      </c>
      <c r="D18" s="29" t="n">
        <v>686427</v>
      </c>
      <c r="E18" s="29" t="n">
        <f aca="false">+D18-C18</f>
        <v>97760</v>
      </c>
      <c r="F18" s="30" t="n">
        <f aca="false">+D18/C18*100</f>
        <v>116.60701211381</v>
      </c>
      <c r="G18" s="29" t="n">
        <f aca="false">D18-B18</f>
        <v>296221</v>
      </c>
      <c r="H18" s="30" t="n">
        <f aca="false">+(D18-B18)/B18*100</f>
        <v>75.9140043976771</v>
      </c>
      <c r="I18" s="35" t="s">
        <v>30</v>
      </c>
    </row>
    <row r="19" s="17" customFormat="true" ht="20.25" hidden="false" customHeight="true" outlineLevel="0" collapsed="false">
      <c r="A19" s="36" t="s">
        <v>31</v>
      </c>
      <c r="B19" s="27" t="n">
        <v>220604</v>
      </c>
      <c r="C19" s="27" t="n">
        <v>221908</v>
      </c>
      <c r="D19" s="37" t="n">
        <v>244820</v>
      </c>
      <c r="E19" s="29" t="n">
        <f aca="false">+D19-C19</f>
        <v>22912</v>
      </c>
      <c r="F19" s="30" t="n">
        <f aca="false">+D19/C19*100</f>
        <v>110.324999549363</v>
      </c>
      <c r="G19" s="29" t="n">
        <f aca="false">D19-B19</f>
        <v>24216</v>
      </c>
      <c r="H19" s="30" t="n">
        <f aca="false">+(D19-B19)/B19*100</f>
        <v>10.9771355007162</v>
      </c>
      <c r="I19" s="16"/>
    </row>
    <row r="20" s="17" customFormat="true" ht="25.5" hidden="false" customHeight="true" outlineLevel="0" collapsed="false">
      <c r="A20" s="38" t="s">
        <v>32</v>
      </c>
      <c r="B20" s="19" t="n">
        <v>763473</v>
      </c>
      <c r="C20" s="19" t="n">
        <v>747046</v>
      </c>
      <c r="D20" s="20" t="n">
        <v>611558</v>
      </c>
      <c r="E20" s="21" t="n">
        <f aca="false">+D20-C20</f>
        <v>-135488</v>
      </c>
      <c r="F20" s="22" t="n">
        <f aca="false">+D20/C20*100</f>
        <v>81.8634997041682</v>
      </c>
      <c r="G20" s="21" t="n">
        <f aca="false">D20-B20</f>
        <v>-151915</v>
      </c>
      <c r="H20" s="22" t="n">
        <f aca="false">+(D20-B20)/B20*100</f>
        <v>-19.8978876790666</v>
      </c>
      <c r="I20" s="35" t="s">
        <v>33</v>
      </c>
    </row>
    <row r="21" s="17" customFormat="true" ht="23.25" hidden="false" customHeight="true" outlineLevel="0" collapsed="false">
      <c r="A21" s="36" t="s">
        <v>34</v>
      </c>
      <c r="B21" s="27" t="n">
        <v>149700</v>
      </c>
      <c r="C21" s="27" t="n">
        <v>160568</v>
      </c>
      <c r="D21" s="28" t="n">
        <v>319485</v>
      </c>
      <c r="E21" s="29" t="n">
        <f aca="false">+D21-C21</f>
        <v>158917</v>
      </c>
      <c r="F21" s="30" t="n">
        <f aca="false">+D21/C21*100</f>
        <v>198.971775198047</v>
      </c>
      <c r="G21" s="29" t="n">
        <f aca="false">D21-B21</f>
        <v>169785</v>
      </c>
      <c r="H21" s="30" t="n">
        <f aca="false">+(D21-B21)/B21*100</f>
        <v>113.416833667335</v>
      </c>
      <c r="I21" s="35" t="s">
        <v>30</v>
      </c>
    </row>
    <row r="22" s="17" customFormat="true" ht="23.25" hidden="false" customHeight="true" outlineLevel="0" collapsed="false">
      <c r="A22" s="36" t="s">
        <v>35</v>
      </c>
      <c r="B22" s="27" t="n">
        <v>68452</v>
      </c>
      <c r="C22" s="27" t="n">
        <v>31693</v>
      </c>
      <c r="D22" s="28" t="n">
        <v>134839</v>
      </c>
      <c r="E22" s="29" t="n">
        <f aca="false">+D22-C22</f>
        <v>103146</v>
      </c>
      <c r="F22" s="30" t="n">
        <f aca="false">+D22/C22*100</f>
        <v>425.453570189001</v>
      </c>
      <c r="G22" s="29" t="n">
        <f aca="false">D22-B22</f>
        <v>66387</v>
      </c>
      <c r="H22" s="30" t="n">
        <f aca="false">+(D22-B22)/B22*100</f>
        <v>96.9832875591656</v>
      </c>
      <c r="I22" s="16"/>
    </row>
    <row r="23" s="41" customFormat="true" ht="23.25" hidden="false" customHeight="true" outlineLevel="0" collapsed="false">
      <c r="A23" s="39" t="s">
        <v>36</v>
      </c>
      <c r="B23" s="14" t="n">
        <f aca="false">B5+B16</f>
        <v>9582065</v>
      </c>
      <c r="C23" s="14" t="n">
        <f aca="false">C5+C16</f>
        <v>11425326</v>
      </c>
      <c r="D23" s="14" t="n">
        <f aca="false">D5+D16</f>
        <v>14990699</v>
      </c>
      <c r="E23" s="14" t="n">
        <f aca="false">+D23-C23</f>
        <v>3565373</v>
      </c>
      <c r="F23" s="15" t="n">
        <f aca="false">+D23/C23*100</f>
        <v>131.205875438478</v>
      </c>
      <c r="G23" s="14" t="n">
        <f aca="false">+D23-B23</f>
        <v>5408634</v>
      </c>
      <c r="H23" s="15" t="n">
        <f aca="false">+(D23-B23)/B23*100</f>
        <v>56.4453904247153</v>
      </c>
      <c r="I23" s="35" t="s">
        <v>37</v>
      </c>
      <c r="J23" s="40"/>
    </row>
    <row r="24" s="41" customFormat="true" ht="20.25" hidden="false" customHeight="true" outlineLevel="0" collapsed="false">
      <c r="A24" s="39" t="s">
        <v>38</v>
      </c>
      <c r="B24" s="14" t="n">
        <v>8429006</v>
      </c>
      <c r="C24" s="14" t="n">
        <v>9767634</v>
      </c>
      <c r="D24" s="14" t="n">
        <v>10789030</v>
      </c>
      <c r="E24" s="14" t="n">
        <f aca="false">+D24-C24</f>
        <v>1021396</v>
      </c>
      <c r="F24" s="15" t="n">
        <f aca="false">+D24/C24*100</f>
        <v>110.456943820786</v>
      </c>
      <c r="G24" s="14" t="n">
        <f aca="false">+D24-B24</f>
        <v>2360024</v>
      </c>
      <c r="H24" s="15" t="n">
        <f aca="false">+(D24-B24)/B24*100</f>
        <v>27.9988411444956</v>
      </c>
      <c r="I24" s="16"/>
    </row>
    <row r="25" s="41" customFormat="true" ht="23.25" hidden="false" customHeight="true" outlineLevel="0" collapsed="false">
      <c r="A25" s="39" t="s">
        <v>39</v>
      </c>
      <c r="B25" s="42" t="n">
        <f aca="false">B23+B24</f>
        <v>18011071</v>
      </c>
      <c r="C25" s="42" t="n">
        <f aca="false">C23+C24</f>
        <v>21192960</v>
      </c>
      <c r="D25" s="42" t="n">
        <f aca="false">D23+D24</f>
        <v>25779729</v>
      </c>
      <c r="E25" s="42" t="n">
        <f aca="false">+D25-C25</f>
        <v>4586769</v>
      </c>
      <c r="F25" s="43" t="n">
        <f aca="false">+D25/C25*100</f>
        <v>121.642889903062</v>
      </c>
      <c r="G25" s="42" t="n">
        <f aca="false">+D25-B25</f>
        <v>7768658</v>
      </c>
      <c r="H25" s="43" t="n">
        <f aca="false">+(D25-B25)/B25*100</f>
        <v>43.1326821153501</v>
      </c>
      <c r="I25" s="35" t="s">
        <v>40</v>
      </c>
    </row>
    <row r="26" customFormat="false" ht="20.25" hidden="true" customHeight="true" outlineLevel="0" collapsed="false">
      <c r="D26" s="0" t="n">
        <f aca="false">3119398-465157</f>
        <v>2654241</v>
      </c>
    </row>
    <row r="27" customFormat="false" ht="18" hidden="false" customHeight="true" outlineLevel="0" collapsed="false">
      <c r="D27" s="44"/>
      <c r="E27" s="45"/>
    </row>
    <row r="28" customFormat="false" ht="18" hidden="false" customHeight="true" outlineLevel="0" collapsed="false">
      <c r="D28" s="45"/>
      <c r="E28" s="45"/>
    </row>
    <row r="29" customFormat="false" ht="18" hidden="false" customHeight="true" outlineLevel="0" collapsed="false">
      <c r="D29" s="45"/>
      <c r="E29" s="45"/>
    </row>
    <row r="30" customFormat="false" ht="18" hidden="false" customHeight="true" outlineLevel="0" collapsed="false">
      <c r="D30" s="45"/>
      <c r="E30" s="45"/>
    </row>
    <row r="31" customFormat="false" ht="18" hidden="false" customHeight="true" outlineLevel="0" collapsed="false">
      <c r="D31" s="45"/>
      <c r="E31" s="45"/>
    </row>
    <row r="32" customFormat="false" ht="18" hidden="false" customHeight="true" outlineLevel="0" collapsed="false">
      <c r="D32" s="45"/>
      <c r="E32" s="45"/>
    </row>
    <row r="33" customFormat="false" ht="18" hidden="false" customHeight="true" outlineLevel="0" collapsed="false">
      <c r="D33" s="45"/>
      <c r="E33" s="45"/>
    </row>
    <row r="34" customFormat="false" ht="18" hidden="false" customHeight="true" outlineLevel="0" collapsed="false"/>
    <row r="35" customFormat="false" ht="18" hidden="false" customHeight="true" outlineLevel="0" collapsed="false"/>
  </sheetData>
  <mergeCells count="8">
    <mergeCell ref="A1:I1"/>
    <mergeCell ref="A3:A4"/>
    <mergeCell ref="B3:B4"/>
    <mergeCell ref="C3:C4"/>
    <mergeCell ref="D3:D4"/>
    <mergeCell ref="E3:F3"/>
    <mergeCell ref="G3:H3"/>
    <mergeCell ref="I3:I4"/>
  </mergeCells>
  <printOptions headings="false" gridLines="false" gridLinesSet="true" horizontalCentered="true" verticalCentered="false"/>
  <pageMargins left="0.314583333333333" right="0.2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B2"/>
    </sheetView>
  </sheetViews>
  <sheetFormatPr defaultColWidth="8.9921875" defaultRowHeight="12.75" zeroHeight="false" outlineLevelRow="0" outlineLevelCol="0"/>
  <cols>
    <col collapsed="false" customWidth="true" hidden="false" outlineLevel="0" max="1" min="1" style="0" width="41.42"/>
    <col collapsed="false" customWidth="true" hidden="false" outlineLevel="0" max="3" min="2" style="0" width="11.13"/>
    <col collapsed="false" customWidth="true" hidden="false" outlineLevel="0" max="4" min="4" style="0" width="12.56"/>
    <col collapsed="false" customWidth="true" hidden="false" outlineLevel="0" max="5" min="5" style="0" width="30.99"/>
    <col collapsed="false" customWidth="true" hidden="false" outlineLevel="0" max="7" min="6" style="0" width="11.13"/>
    <col collapsed="false" customWidth="true" hidden="false" outlineLevel="0" max="8" min="8" style="0" width="12.56"/>
  </cols>
  <sheetData>
    <row r="1" customFormat="false" ht="31.5" hidden="false" customHeight="false" outlineLevel="0" collapsed="false">
      <c r="A1" s="175" t="s">
        <v>218</v>
      </c>
      <c r="B1" s="175"/>
      <c r="C1" s="175"/>
      <c r="D1" s="175"/>
      <c r="E1" s="175"/>
      <c r="F1" s="175"/>
      <c r="G1" s="175"/>
      <c r="H1" s="175"/>
    </row>
    <row r="2" s="7" customFormat="true" ht="30" hidden="false" customHeight="true" outlineLevel="0" collapsed="false">
      <c r="A2" s="202" t="s">
        <v>219</v>
      </c>
      <c r="B2" s="202"/>
      <c r="C2" s="176"/>
      <c r="D2" s="176"/>
      <c r="E2" s="176"/>
      <c r="F2" s="176"/>
      <c r="G2" s="177" t="s">
        <v>92</v>
      </c>
      <c r="H2" s="177"/>
    </row>
    <row r="3" customFormat="false" ht="20.1" hidden="false" customHeight="true" outlineLevel="0" collapsed="false">
      <c r="A3" s="178" t="s">
        <v>220</v>
      </c>
      <c r="B3" s="178"/>
      <c r="C3" s="178"/>
      <c r="D3" s="178"/>
      <c r="E3" s="178" t="s">
        <v>212</v>
      </c>
      <c r="F3" s="178"/>
      <c r="G3" s="178"/>
      <c r="H3" s="178"/>
    </row>
    <row r="4" customFormat="false" ht="40.5" hidden="false" customHeight="false" outlineLevel="0" collapsed="false">
      <c r="A4" s="179" t="s">
        <v>95</v>
      </c>
      <c r="B4" s="180" t="s">
        <v>213</v>
      </c>
      <c r="C4" s="181" t="s">
        <v>97</v>
      </c>
      <c r="D4" s="182" t="s">
        <v>214</v>
      </c>
      <c r="E4" s="179" t="s">
        <v>95</v>
      </c>
      <c r="F4" s="181" t="s">
        <v>215</v>
      </c>
      <c r="G4" s="181" t="s">
        <v>97</v>
      </c>
      <c r="H4" s="182" t="s">
        <v>214</v>
      </c>
    </row>
    <row r="5" s="206" customFormat="true" ht="24" hidden="false" customHeight="true" outlineLevel="0" collapsed="false">
      <c r="A5" s="183" t="s">
        <v>181</v>
      </c>
      <c r="B5" s="203" t="n">
        <f aca="false">SUM(B6:B14)</f>
        <v>2528462</v>
      </c>
      <c r="C5" s="203" t="n">
        <f aca="false">SUM(C6:C14)</f>
        <v>2687589</v>
      </c>
      <c r="D5" s="204" t="n">
        <f aca="false">+(C5-B5)/B5*100</f>
        <v>6.29343055185326</v>
      </c>
      <c r="E5" s="183" t="s">
        <v>182</v>
      </c>
      <c r="F5" s="205" t="n">
        <f aca="false">SUM(F6:F13)</f>
        <v>2007005</v>
      </c>
      <c r="G5" s="205" t="n">
        <f aca="false">SUM(G6:G13)</f>
        <v>2687589</v>
      </c>
      <c r="H5" s="171" t="n">
        <f aca="false">+(G5-F5)/F5*100</f>
        <v>33.9104287233963</v>
      </c>
    </row>
    <row r="6" customFormat="false" ht="24" hidden="false" customHeight="true" outlineLevel="0" collapsed="false">
      <c r="A6" s="188" t="s">
        <v>183</v>
      </c>
      <c r="B6" s="207" t="n">
        <v>71020</v>
      </c>
      <c r="C6" s="207" t="n">
        <v>72000</v>
      </c>
      <c r="D6" s="208" t="n">
        <f aca="false">+(C6-B6)/B6*100</f>
        <v>1.37989298789074</v>
      </c>
      <c r="E6" s="188" t="s">
        <v>184</v>
      </c>
      <c r="F6" s="209"/>
      <c r="G6" s="207" t="n">
        <v>110000</v>
      </c>
      <c r="H6" s="174"/>
    </row>
    <row r="7" customFormat="false" ht="24" hidden="false" customHeight="true" outlineLevel="0" collapsed="false">
      <c r="A7" s="188" t="s">
        <v>185</v>
      </c>
      <c r="B7" s="207" t="n">
        <v>8546</v>
      </c>
      <c r="C7" s="207" t="n">
        <v>9000</v>
      </c>
      <c r="D7" s="208" t="n">
        <f aca="false">+(C7-B7)/B7*100</f>
        <v>5.31242686637023</v>
      </c>
      <c r="E7" s="188" t="s">
        <v>186</v>
      </c>
      <c r="F7" s="207" t="n">
        <v>7289</v>
      </c>
      <c r="G7" s="207" t="n">
        <v>9000</v>
      </c>
      <c r="H7" s="210" t="n">
        <f aca="false">+(G7-F7)/F7*100</f>
        <v>23.4737275346412</v>
      </c>
    </row>
    <row r="8" customFormat="false" ht="24" hidden="false" customHeight="true" outlineLevel="0" collapsed="false">
      <c r="A8" s="188" t="s">
        <v>187</v>
      </c>
      <c r="B8" s="207" t="n">
        <v>64921</v>
      </c>
      <c r="C8" s="207" t="n">
        <v>110000</v>
      </c>
      <c r="D8" s="208" t="n">
        <f aca="false">+(C8-B8)/B8*100</f>
        <v>69.4366999892177</v>
      </c>
      <c r="E8" s="188" t="s">
        <v>188</v>
      </c>
      <c r="F8" s="207" t="n">
        <v>13400</v>
      </c>
      <c r="G8" s="207" t="n">
        <v>16219</v>
      </c>
      <c r="H8" s="210" t="n">
        <f aca="false">+(G8-F8)/F8*100</f>
        <v>21.0373134328358</v>
      </c>
    </row>
    <row r="9" customFormat="false" ht="24" hidden="false" customHeight="true" outlineLevel="0" collapsed="false">
      <c r="A9" s="188" t="s">
        <v>189</v>
      </c>
      <c r="B9" s="207" t="n">
        <v>211661</v>
      </c>
      <c r="C9" s="207" t="n">
        <v>212000</v>
      </c>
      <c r="D9" s="208" t="n">
        <f aca="false">+(C9-B9)/B9*100</f>
        <v>0.160161768110327</v>
      </c>
      <c r="E9" s="188" t="s">
        <v>190</v>
      </c>
      <c r="F9" s="207" t="n">
        <v>177500</v>
      </c>
      <c r="G9" s="207" t="n">
        <v>216000</v>
      </c>
      <c r="H9" s="210" t="n">
        <f aca="false">+(G9-F9)/F9*100</f>
        <v>21.6901408450704</v>
      </c>
    </row>
    <row r="10" customFormat="false" ht="24" hidden="false" customHeight="true" outlineLevel="0" collapsed="false">
      <c r="A10" s="188" t="s">
        <v>191</v>
      </c>
      <c r="B10" s="207" t="n">
        <v>219855</v>
      </c>
      <c r="C10" s="207" t="n">
        <v>228000</v>
      </c>
      <c r="D10" s="208" t="n">
        <f aca="false">+(C10-B10)/B10*100</f>
        <v>3.70471447090128</v>
      </c>
      <c r="E10" s="188" t="s">
        <v>192</v>
      </c>
      <c r="F10" s="207" t="n">
        <v>195528</v>
      </c>
      <c r="G10" s="207" t="n">
        <v>253800</v>
      </c>
      <c r="H10" s="210" t="n">
        <f aca="false">+(G10-F10)/F10*100</f>
        <v>29.8023812446299</v>
      </c>
    </row>
    <row r="11" customFormat="false" ht="24" hidden="false" customHeight="true" outlineLevel="0" collapsed="false">
      <c r="A11" s="188" t="s">
        <v>193</v>
      </c>
      <c r="B11" s="207" t="n">
        <v>12929</v>
      </c>
      <c r="C11" s="207" t="n">
        <v>14719</v>
      </c>
      <c r="D11" s="208" t="n">
        <f aca="false">+(C11-B11)/B11*100</f>
        <v>13.8448449222678</v>
      </c>
      <c r="E11" s="188" t="s">
        <v>194</v>
      </c>
      <c r="F11" s="207" t="n">
        <v>1487500</v>
      </c>
      <c r="G11" s="207" t="n">
        <v>1800000</v>
      </c>
      <c r="H11" s="210" t="n">
        <f aca="false">+(G11-F11)/F11*100</f>
        <v>21.0084033613445</v>
      </c>
    </row>
    <row r="12" customFormat="false" ht="24" hidden="false" customHeight="true" outlineLevel="0" collapsed="false">
      <c r="A12" s="188" t="s">
        <v>206</v>
      </c>
      <c r="B12" s="207" t="n">
        <v>84185</v>
      </c>
      <c r="C12" s="207" t="n">
        <v>88000</v>
      </c>
      <c r="D12" s="208" t="n">
        <f aca="false">+(C12-B12)/B12*100</f>
        <v>4.53168616736948</v>
      </c>
      <c r="E12" s="188" t="s">
        <v>196</v>
      </c>
      <c r="F12" s="207" t="n">
        <v>57902</v>
      </c>
      <c r="G12" s="207" t="n">
        <v>72520</v>
      </c>
      <c r="H12" s="210" t="n">
        <f aca="false">+(G12-F12)/F12*100</f>
        <v>25.2461054885842</v>
      </c>
    </row>
    <row r="13" customFormat="false" ht="24" hidden="false" customHeight="true" outlineLevel="0" collapsed="false">
      <c r="A13" s="188" t="s">
        <v>207</v>
      </c>
      <c r="B13" s="207" t="n">
        <v>1691395</v>
      </c>
      <c r="C13" s="207" t="n">
        <v>1800000</v>
      </c>
      <c r="D13" s="208" t="n">
        <f aca="false">+(C13-B13)/B13*100</f>
        <v>6.42103116066915</v>
      </c>
      <c r="E13" s="188" t="s">
        <v>216</v>
      </c>
      <c r="F13" s="207" t="n">
        <v>67886</v>
      </c>
      <c r="G13" s="207" t="n">
        <v>210050</v>
      </c>
      <c r="H13" s="210" t="n">
        <f aca="false">+(G13-F13)/F13*100</f>
        <v>209.415785287099</v>
      </c>
    </row>
    <row r="14" customFormat="false" ht="24" hidden="false" customHeight="true" outlineLevel="0" collapsed="false">
      <c r="A14" s="188" t="s">
        <v>208</v>
      </c>
      <c r="B14" s="207" t="n">
        <v>163950</v>
      </c>
      <c r="C14" s="207" t="n">
        <v>153870</v>
      </c>
      <c r="D14" s="208" t="n">
        <f aca="false">+(C14-B14)/B14*100</f>
        <v>-6.14821591948765</v>
      </c>
      <c r="E14" s="188"/>
      <c r="F14" s="207"/>
      <c r="G14" s="207"/>
      <c r="H14" s="211"/>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sheetData>
  <mergeCells count="5">
    <mergeCell ref="A1:H1"/>
    <mergeCell ref="A2:B2"/>
    <mergeCell ref="G2:H2"/>
    <mergeCell ref="A3:D3"/>
    <mergeCell ref="E3:H3"/>
  </mergeCells>
  <printOptions headings="false" gridLines="false" gridLinesSet="true" horizontalCentered="true" verticalCentered="false"/>
  <pageMargins left="0.359722222222222" right="0.30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4.25" zeroHeight="false" outlineLevelRow="0" outlineLevelCol="0"/>
  <cols>
    <col collapsed="false" customWidth="true" hidden="false" outlineLevel="0" max="1" min="1" style="146" width="57.41"/>
    <col collapsed="false" customWidth="true" hidden="false" outlineLevel="0" max="2" min="2" style="146" width="12.85"/>
    <col collapsed="false" customWidth="true" hidden="false" outlineLevel="0" max="3" min="3" style="146" width="45.84"/>
    <col collapsed="false" customWidth="true" hidden="false" outlineLevel="0" max="4" min="4" style="146" width="12.28"/>
  </cols>
  <sheetData>
    <row r="1" customFormat="false" ht="22.5" hidden="false" customHeight="false" outlineLevel="0" collapsed="false">
      <c r="A1" s="212" t="s">
        <v>221</v>
      </c>
      <c r="B1" s="212"/>
      <c r="C1" s="212"/>
      <c r="D1" s="212"/>
    </row>
    <row r="2" customFormat="false" ht="28.5" hidden="false" customHeight="true" outlineLevel="0" collapsed="false">
      <c r="A2" s="213" t="s">
        <v>222</v>
      </c>
      <c r="B2" s="0"/>
      <c r="C2" s="0"/>
      <c r="D2" s="3" t="s">
        <v>2</v>
      </c>
    </row>
    <row r="3" s="41" customFormat="true" ht="24" hidden="false" customHeight="true" outlineLevel="0" collapsed="false">
      <c r="A3" s="62" t="s">
        <v>223</v>
      </c>
      <c r="B3" s="62"/>
      <c r="C3" s="62" t="s">
        <v>224</v>
      </c>
      <c r="D3" s="62"/>
    </row>
    <row r="4" s="153" customFormat="true" ht="30.75" hidden="false" customHeight="true" outlineLevel="0" collapsed="false">
      <c r="A4" s="62" t="s">
        <v>225</v>
      </c>
      <c r="B4" s="62" t="s">
        <v>97</v>
      </c>
      <c r="C4" s="62" t="s">
        <v>226</v>
      </c>
      <c r="D4" s="62" t="s">
        <v>97</v>
      </c>
    </row>
    <row r="5" customFormat="false" ht="22.5" hidden="false" customHeight="true" outlineLevel="0" collapsed="false">
      <c r="A5" s="214" t="s">
        <v>227</v>
      </c>
      <c r="B5" s="215" t="n">
        <v>128400</v>
      </c>
      <c r="C5" s="214" t="s">
        <v>228</v>
      </c>
      <c r="D5" s="215" t="n">
        <v>79000</v>
      </c>
    </row>
    <row r="6" customFormat="false" ht="22.5" hidden="false" customHeight="true" outlineLevel="0" collapsed="false">
      <c r="A6" s="216" t="s">
        <v>229</v>
      </c>
      <c r="B6" s="215" t="n">
        <v>64000</v>
      </c>
      <c r="C6" s="217" t="s">
        <v>230</v>
      </c>
      <c r="D6" s="215" t="n">
        <v>79000</v>
      </c>
    </row>
    <row r="7" customFormat="false" ht="22.5" hidden="false" customHeight="true" outlineLevel="0" collapsed="false">
      <c r="A7" s="216" t="s">
        <v>231</v>
      </c>
      <c r="B7" s="215" t="n">
        <v>44000</v>
      </c>
      <c r="C7" s="214" t="s">
        <v>232</v>
      </c>
      <c r="D7" s="215" t="n">
        <v>8000</v>
      </c>
    </row>
    <row r="8" customFormat="false" ht="22.5" hidden="false" customHeight="true" outlineLevel="0" collapsed="false">
      <c r="A8" s="216" t="s">
        <v>233</v>
      </c>
      <c r="B8" s="215" t="n">
        <v>4700</v>
      </c>
      <c r="C8" s="217" t="s">
        <v>234</v>
      </c>
      <c r="D8" s="215" t="n">
        <v>8000</v>
      </c>
    </row>
    <row r="9" customFormat="false" ht="22.5" hidden="false" customHeight="true" outlineLevel="0" collapsed="false">
      <c r="A9" s="216" t="s">
        <v>235</v>
      </c>
      <c r="B9" s="215" t="n">
        <v>200</v>
      </c>
      <c r="C9" s="214" t="s">
        <v>236</v>
      </c>
      <c r="D9" s="215" t="n">
        <v>41400</v>
      </c>
    </row>
    <row r="10" customFormat="false" ht="22.5" hidden="false" customHeight="true" outlineLevel="0" collapsed="false">
      <c r="A10" s="216" t="s">
        <v>237</v>
      </c>
      <c r="B10" s="215" t="n">
        <v>13000</v>
      </c>
      <c r="C10" s="217" t="s">
        <v>238</v>
      </c>
      <c r="D10" s="215" t="n">
        <v>41400</v>
      </c>
    </row>
    <row r="11" customFormat="false" ht="22.5" hidden="false" customHeight="true" outlineLevel="0" collapsed="false">
      <c r="A11" s="216" t="s">
        <v>239</v>
      </c>
      <c r="B11" s="215" t="n">
        <v>500</v>
      </c>
      <c r="C11" s="214"/>
      <c r="D11" s="215"/>
    </row>
    <row r="12" customFormat="false" ht="22.5" hidden="false" customHeight="true" outlineLevel="0" collapsed="false">
      <c r="A12" s="216" t="s">
        <v>240</v>
      </c>
      <c r="B12" s="215" t="n">
        <v>2000</v>
      </c>
      <c r="C12" s="214"/>
      <c r="D12" s="215"/>
    </row>
    <row r="13" customFormat="false" ht="22.5" hidden="false" customHeight="true" outlineLevel="0" collapsed="false">
      <c r="A13" s="218"/>
      <c r="B13" s="215"/>
      <c r="C13" s="214"/>
      <c r="D13" s="215"/>
    </row>
    <row r="14" customFormat="false" ht="22.5" hidden="false" customHeight="true" outlineLevel="0" collapsed="false">
      <c r="A14" s="219" t="s">
        <v>241</v>
      </c>
      <c r="B14" s="215" t="n">
        <v>128400</v>
      </c>
      <c r="C14" s="219" t="s">
        <v>242</v>
      </c>
      <c r="D14" s="215" t="n">
        <v>128400</v>
      </c>
    </row>
    <row r="15" customFormat="false" ht="22.5" hidden="false" customHeight="true" outlineLevel="0" collapsed="false">
      <c r="A15" s="219" t="s">
        <v>243</v>
      </c>
      <c r="B15" s="215"/>
      <c r="C15" s="219" t="s">
        <v>244</v>
      </c>
      <c r="D15" s="215"/>
    </row>
    <row r="16" s="221" customFormat="true" ht="22.5" hidden="false" customHeight="true" outlineLevel="0" collapsed="false">
      <c r="A16" s="62" t="s">
        <v>154</v>
      </c>
      <c r="B16" s="220" t="n">
        <v>128400</v>
      </c>
      <c r="C16" s="62" t="s">
        <v>155</v>
      </c>
      <c r="D16" s="220" t="n">
        <v>128400</v>
      </c>
    </row>
  </sheetData>
  <mergeCells count="3">
    <mergeCell ref="A1:D1"/>
    <mergeCell ref="A3:B3"/>
    <mergeCell ref="C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3" min="2" style="0" width="13.85"/>
    <col collapsed="false" customWidth="true" hidden="false" outlineLevel="0" max="4" min="4" style="0" width="14.41"/>
    <col collapsed="false" customWidth="true" hidden="false" outlineLevel="0" max="5" min="5" style="0" width="12.42"/>
    <col collapsed="false" customWidth="true" hidden="false" outlineLevel="0" max="6" min="6" style="0" width="54.85"/>
  </cols>
  <sheetData>
    <row r="1" customFormat="false" ht="31.5" hidden="false" customHeight="true" outlineLevel="0" collapsed="false">
      <c r="A1" s="1" t="s">
        <v>41</v>
      </c>
      <c r="B1" s="1"/>
      <c r="C1" s="1"/>
      <c r="D1" s="1"/>
      <c r="E1" s="1"/>
      <c r="F1" s="1"/>
    </row>
    <row r="2" customFormat="false" ht="20.25" hidden="false" customHeight="true" outlineLevel="0" collapsed="false">
      <c r="A2" s="2" t="s">
        <v>42</v>
      </c>
      <c r="F2" s="3" t="s">
        <v>2</v>
      </c>
    </row>
    <row r="3" s="7" customFormat="true" ht="27.75" hidden="false" customHeight="true" outlineLevel="0" collapsed="false">
      <c r="A3" s="4" t="s">
        <v>3</v>
      </c>
      <c r="B3" s="5" t="s">
        <v>4</v>
      </c>
      <c r="C3" s="6" t="s">
        <v>43</v>
      </c>
      <c r="D3" s="46" t="s">
        <v>8</v>
      </c>
      <c r="E3" s="46"/>
      <c r="F3" s="4" t="s">
        <v>9</v>
      </c>
    </row>
    <row r="4" s="7" customFormat="true" ht="21" hidden="false" customHeight="true" outlineLevel="0" collapsed="false">
      <c r="A4" s="4"/>
      <c r="B4" s="5"/>
      <c r="C4" s="6"/>
      <c r="D4" s="47" t="s">
        <v>10</v>
      </c>
      <c r="E4" s="47" t="s">
        <v>12</v>
      </c>
      <c r="F4" s="4"/>
    </row>
    <row r="5" s="17" customFormat="true" ht="20.25" hidden="false" customHeight="true" outlineLevel="0" collapsed="false">
      <c r="A5" s="48" t="s">
        <v>44</v>
      </c>
      <c r="B5" s="20" t="n">
        <v>2872897</v>
      </c>
      <c r="C5" s="20" t="n">
        <v>3523053</v>
      </c>
      <c r="D5" s="49" t="n">
        <f aca="false">+C5-B5</f>
        <v>650156</v>
      </c>
      <c r="E5" s="50" t="n">
        <f aca="false">+(C5-B5)/B5*100</f>
        <v>22.6306755863506</v>
      </c>
      <c r="F5" s="51"/>
    </row>
    <row r="6" s="17" customFormat="true" ht="13.5" hidden="true" customHeight="false" outlineLevel="0" collapsed="false">
      <c r="A6" s="48" t="s">
        <v>45</v>
      </c>
      <c r="B6" s="19" t="n">
        <v>28960</v>
      </c>
      <c r="C6" s="20" t="n">
        <v>34015</v>
      </c>
      <c r="D6" s="49" t="n">
        <f aca="false">+C6-B6</f>
        <v>5055</v>
      </c>
      <c r="E6" s="50" t="n">
        <f aca="false">+(C6-B6)/B6*100</f>
        <v>17.4551104972376</v>
      </c>
      <c r="F6" s="51"/>
    </row>
    <row r="7" s="17" customFormat="true" ht="13.5" hidden="true" customHeight="false" outlineLevel="0" collapsed="false">
      <c r="A7" s="48" t="s">
        <v>46</v>
      </c>
      <c r="B7" s="19" t="n">
        <v>1115019</v>
      </c>
      <c r="C7" s="20" t="n">
        <v>1286125</v>
      </c>
      <c r="D7" s="49" t="n">
        <f aca="false">+C7-B7</f>
        <v>171106</v>
      </c>
      <c r="E7" s="50" t="n">
        <f aca="false">+(C7-B7)/B7*100</f>
        <v>15.345568102427</v>
      </c>
      <c r="F7" s="51"/>
    </row>
    <row r="8" s="17" customFormat="true" ht="20.25" hidden="false" customHeight="true" outlineLevel="0" collapsed="false">
      <c r="A8" s="48" t="s">
        <v>47</v>
      </c>
      <c r="B8" s="19" t="n">
        <f aca="false">SUM(B6:B7)</f>
        <v>1143979</v>
      </c>
      <c r="C8" s="19" t="n">
        <f aca="false">SUM(C6:C7)</f>
        <v>1320140</v>
      </c>
      <c r="D8" s="49" t="n">
        <f aca="false">+C8-B8</f>
        <v>176161</v>
      </c>
      <c r="E8" s="50" t="n">
        <f aca="false">+(C8-B8)/B8*100</f>
        <v>15.3989714846164</v>
      </c>
      <c r="F8" s="51"/>
    </row>
    <row r="9" s="17" customFormat="true" ht="20.25" hidden="false" customHeight="true" outlineLevel="0" collapsed="false">
      <c r="A9" s="48" t="s">
        <v>48</v>
      </c>
      <c r="B9" s="27" t="n">
        <v>3777877</v>
      </c>
      <c r="C9" s="20" t="n">
        <v>5126958</v>
      </c>
      <c r="D9" s="49" t="n">
        <f aca="false">+C9-B9</f>
        <v>1349081</v>
      </c>
      <c r="E9" s="50" t="n">
        <f aca="false">+(C9-B9)/B9*100</f>
        <v>35.7100297336308</v>
      </c>
      <c r="F9" s="51"/>
    </row>
    <row r="10" s="17" customFormat="true" ht="20.25" hidden="false" customHeight="true" outlineLevel="0" collapsed="false">
      <c r="A10" s="48" t="s">
        <v>49</v>
      </c>
      <c r="B10" s="19" t="n">
        <v>252498</v>
      </c>
      <c r="C10" s="20" t="n">
        <v>279370</v>
      </c>
      <c r="D10" s="49" t="n">
        <f aca="false">+C10-B10</f>
        <v>26872</v>
      </c>
      <c r="E10" s="50" t="n">
        <f aca="false">+(C10-B10)/B10*100</f>
        <v>10.6424605343409</v>
      </c>
      <c r="F10" s="51"/>
    </row>
    <row r="11" s="17" customFormat="true" ht="20.25" hidden="false" customHeight="true" outlineLevel="0" collapsed="false">
      <c r="A11" s="48" t="s">
        <v>50</v>
      </c>
      <c r="B11" s="19" t="n">
        <v>478599</v>
      </c>
      <c r="C11" s="20" t="n">
        <v>627616</v>
      </c>
      <c r="D11" s="49" t="n">
        <f aca="false">+C11-B11</f>
        <v>149017</v>
      </c>
      <c r="E11" s="50" t="n">
        <f aca="false">+(C11-B11)/B11*100</f>
        <v>31.1360867866418</v>
      </c>
      <c r="F11" s="51"/>
    </row>
    <row r="12" s="17" customFormat="true" ht="20.25" hidden="false" customHeight="true" outlineLevel="0" collapsed="false">
      <c r="A12" s="48" t="s">
        <v>51</v>
      </c>
      <c r="B12" s="19" t="n">
        <v>3156139</v>
      </c>
      <c r="C12" s="20" t="n">
        <v>3685741</v>
      </c>
      <c r="D12" s="49" t="n">
        <f aca="false">+C12-B12</f>
        <v>529602</v>
      </c>
      <c r="E12" s="50" t="n">
        <f aca="false">+(C12-B12)/B12*100</f>
        <v>16.7800594333773</v>
      </c>
      <c r="F12" s="51"/>
    </row>
    <row r="13" s="17" customFormat="true" ht="20.25" hidden="false" customHeight="true" outlineLevel="0" collapsed="false">
      <c r="A13" s="48" t="s">
        <v>52</v>
      </c>
      <c r="B13" s="19" t="n">
        <v>1566560</v>
      </c>
      <c r="C13" s="20" t="n">
        <v>1915798</v>
      </c>
      <c r="D13" s="49" t="n">
        <f aca="false">+C13-B13</f>
        <v>349238</v>
      </c>
      <c r="E13" s="50" t="n">
        <f aca="false">+(C13-B13)/B13*100</f>
        <v>22.2933050760903</v>
      </c>
      <c r="F13" s="51"/>
    </row>
    <row r="14" s="17" customFormat="true" ht="20.25" hidden="false" customHeight="true" outlineLevel="0" collapsed="false">
      <c r="A14" s="52" t="s">
        <v>53</v>
      </c>
      <c r="B14" s="27" t="n">
        <v>828806</v>
      </c>
      <c r="C14" s="28" t="n">
        <v>912018</v>
      </c>
      <c r="D14" s="53" t="n">
        <f aca="false">+C14-B14</f>
        <v>83212</v>
      </c>
      <c r="E14" s="54" t="n">
        <f aca="false">+(C14-B14)/B14*100</f>
        <v>10.0399852317671</v>
      </c>
      <c r="F14" s="51"/>
    </row>
    <row r="15" s="17" customFormat="true" ht="20.25" hidden="false" customHeight="true" outlineLevel="0" collapsed="false">
      <c r="A15" s="48" t="s">
        <v>54</v>
      </c>
      <c r="B15" s="19" t="n">
        <v>1268445</v>
      </c>
      <c r="C15" s="20" t="n">
        <v>1535101</v>
      </c>
      <c r="D15" s="49" t="n">
        <f aca="false">+C15-B15</f>
        <v>266656</v>
      </c>
      <c r="E15" s="50" t="n">
        <f aca="false">+(C15-B15)/B15*100</f>
        <v>21.0222753055907</v>
      </c>
      <c r="F15" s="51"/>
    </row>
    <row r="16" s="17" customFormat="true" ht="20.25" hidden="false" customHeight="true" outlineLevel="0" collapsed="false">
      <c r="A16" s="48" t="s">
        <v>55</v>
      </c>
      <c r="B16" s="19" t="n">
        <v>2671563</v>
      </c>
      <c r="C16" s="20" t="n">
        <v>3318624</v>
      </c>
      <c r="D16" s="49" t="n">
        <f aca="false">+C16-B16</f>
        <v>647061</v>
      </c>
      <c r="E16" s="50" t="n">
        <f aca="false">+(C16-B16)/B16*100</f>
        <v>24.2203159723353</v>
      </c>
      <c r="F16" s="51"/>
    </row>
    <row r="17" s="17" customFormat="true" ht="20.25" hidden="false" customHeight="true" outlineLevel="0" collapsed="false">
      <c r="A17" s="48" t="s">
        <v>56</v>
      </c>
      <c r="B17" s="19" t="n">
        <v>1290573</v>
      </c>
      <c r="C17" s="20" t="n">
        <v>3167700</v>
      </c>
      <c r="D17" s="49" t="n">
        <f aca="false">+C17-B17</f>
        <v>1877127</v>
      </c>
      <c r="E17" s="50" t="n">
        <f aca="false">+(C17-B17)/B17*100</f>
        <v>145.449114463111</v>
      </c>
      <c r="F17" s="55" t="s">
        <v>57</v>
      </c>
    </row>
    <row r="18" s="17" customFormat="true" ht="20.25" hidden="false" customHeight="true" outlineLevel="0" collapsed="false">
      <c r="A18" s="48" t="s">
        <v>58</v>
      </c>
      <c r="B18" s="19" t="n">
        <v>716302</v>
      </c>
      <c r="C18" s="20" t="n">
        <v>736332</v>
      </c>
      <c r="D18" s="49" t="n">
        <f aca="false">+C18-B18</f>
        <v>20030</v>
      </c>
      <c r="E18" s="50" t="n">
        <f aca="false">+(C18-B18)/B18*100</f>
        <v>2.79630658576969</v>
      </c>
      <c r="F18" s="51"/>
    </row>
    <row r="19" s="17" customFormat="true" ht="20.25" hidden="false" customHeight="true" outlineLevel="0" collapsed="false">
      <c r="A19" s="48" t="s">
        <v>59</v>
      </c>
      <c r="B19" s="19" t="n">
        <v>349628</v>
      </c>
      <c r="C19" s="20" t="n">
        <v>421091</v>
      </c>
      <c r="D19" s="49" t="n">
        <f aca="false">+C19-B19</f>
        <v>71463</v>
      </c>
      <c r="E19" s="50" t="n">
        <f aca="false">+(C19-B19)/B19*100</f>
        <v>20.4397245071905</v>
      </c>
      <c r="F19" s="51"/>
    </row>
    <row r="20" s="17" customFormat="true" ht="26.25" hidden="false" customHeight="true" outlineLevel="0" collapsed="false">
      <c r="A20" s="52" t="s">
        <v>60</v>
      </c>
      <c r="B20" s="27" t="n">
        <v>22159</v>
      </c>
      <c r="C20" s="28" t="n">
        <v>51443</v>
      </c>
      <c r="D20" s="53" t="n">
        <f aca="false">+C20-B20</f>
        <v>29284</v>
      </c>
      <c r="E20" s="54" t="n">
        <f aca="false">+(C20-B20)/B20*100</f>
        <v>132.153978067602</v>
      </c>
      <c r="F20" s="55" t="s">
        <v>61</v>
      </c>
    </row>
    <row r="21" s="17" customFormat="true" ht="20.25" hidden="false" customHeight="true" outlineLevel="0" collapsed="false">
      <c r="A21" s="52" t="s">
        <v>62</v>
      </c>
      <c r="B21" s="27" t="n">
        <v>177839</v>
      </c>
      <c r="C21" s="28" t="n">
        <v>7714</v>
      </c>
      <c r="D21" s="53" t="n">
        <f aca="false">+C21-B21</f>
        <v>-170125</v>
      </c>
      <c r="E21" s="54" t="n">
        <f aca="false">+(C21-B21)/B21*100</f>
        <v>-95.6623687717542</v>
      </c>
      <c r="F21" s="51"/>
    </row>
    <row r="22" s="17" customFormat="true" ht="20.25" hidden="false" customHeight="true" outlineLevel="0" collapsed="false">
      <c r="A22" s="52" t="s">
        <v>63</v>
      </c>
      <c r="B22" s="27" t="n">
        <v>321156</v>
      </c>
      <c r="C22" s="28" t="n">
        <v>495344</v>
      </c>
      <c r="D22" s="53" t="n">
        <f aca="false">+C22-B22</f>
        <v>174188</v>
      </c>
      <c r="E22" s="54" t="n">
        <f aca="false">+(C22-B22)/B22*100</f>
        <v>54.237815890097</v>
      </c>
      <c r="F22" s="55" t="s">
        <v>64</v>
      </c>
    </row>
    <row r="23" s="17" customFormat="true" ht="20.25" hidden="false" customHeight="true" outlineLevel="0" collapsed="false">
      <c r="A23" s="52" t="s">
        <v>65</v>
      </c>
      <c r="B23" s="27" t="n">
        <v>687234</v>
      </c>
      <c r="C23" s="28" t="n">
        <v>1502848</v>
      </c>
      <c r="D23" s="53" t="n">
        <f aca="false">+C23-B23</f>
        <v>815614</v>
      </c>
      <c r="E23" s="54" t="n">
        <f aca="false">+(C23-B23)/B23*100</f>
        <v>118.68068227125</v>
      </c>
      <c r="F23" s="56" t="s">
        <v>66</v>
      </c>
    </row>
    <row r="24" s="17" customFormat="true" ht="20.25" hidden="false" customHeight="true" outlineLevel="0" collapsed="false">
      <c r="A24" s="52" t="s">
        <v>67</v>
      </c>
      <c r="B24" s="27" t="n">
        <v>159172</v>
      </c>
      <c r="C24" s="28" t="n">
        <v>188698</v>
      </c>
      <c r="D24" s="53" t="n">
        <f aca="false">+C24-B24</f>
        <v>29526</v>
      </c>
      <c r="E24" s="54" t="n">
        <f aca="false">+(C24-B24)/B24*100</f>
        <v>18.5497449300128</v>
      </c>
      <c r="F24" s="51"/>
    </row>
    <row r="25" s="17" customFormat="true" ht="20.25" hidden="false" customHeight="true" outlineLevel="0" collapsed="false">
      <c r="A25" s="52" t="s">
        <v>68</v>
      </c>
      <c r="B25" s="27" t="n">
        <v>139870</v>
      </c>
      <c r="C25" s="28" t="n">
        <v>106567</v>
      </c>
      <c r="D25" s="53" t="n">
        <f aca="false">+C25-B25</f>
        <v>-33303</v>
      </c>
      <c r="E25" s="54" t="n">
        <f aca="false">+(C25-B25)/B25*100</f>
        <v>-23.809966397369</v>
      </c>
      <c r="F25" s="51"/>
    </row>
    <row r="26" s="17" customFormat="true" ht="20.25" hidden="false" customHeight="true" outlineLevel="0" collapsed="false">
      <c r="A26" s="48" t="s">
        <v>69</v>
      </c>
      <c r="B26" s="21" t="n">
        <v>306987</v>
      </c>
      <c r="C26" s="20" t="n">
        <v>366347</v>
      </c>
      <c r="D26" s="49" t="n">
        <f aca="false">+C26-B26</f>
        <v>59360</v>
      </c>
      <c r="E26" s="50" t="n">
        <f aca="false">+(C26-B26)/B26*100</f>
        <v>19.3363236879738</v>
      </c>
      <c r="F26" s="51"/>
    </row>
    <row r="27" s="41" customFormat="true" ht="20.25" hidden="false" customHeight="true" outlineLevel="0" collapsed="false">
      <c r="A27" s="57" t="s">
        <v>70</v>
      </c>
      <c r="B27" s="58" t="n">
        <f aca="false">SUM(B5:B26)-B6-B7</f>
        <v>22188283</v>
      </c>
      <c r="C27" s="59" t="n">
        <f aca="false">SUM(C5:C26)-C6-C7</f>
        <v>29288503</v>
      </c>
      <c r="D27" s="60" t="n">
        <f aca="false">+C27-B27</f>
        <v>7100220</v>
      </c>
      <c r="E27" s="61" t="n">
        <f aca="false">+(C27-B27)/B27*100</f>
        <v>31.9998622696493</v>
      </c>
      <c r="F27" s="51"/>
    </row>
    <row r="28" customFormat="false" ht="21.75" hidden="false" customHeight="true" outlineLevel="0" collapsed="false">
      <c r="B28" s="45"/>
    </row>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747916666666667" right="0.747916666666667" top="0.6" bottom="0.6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4" min="2" style="0" width="10.99"/>
    <col collapsed="false" customWidth="true" hidden="false" outlineLevel="0" max="5" min="5" style="0" width="11.28"/>
    <col collapsed="false" customWidth="true" hidden="false" outlineLevel="0" max="6" min="6" style="0" width="11.56"/>
    <col collapsed="false" customWidth="true" hidden="false" outlineLevel="0" max="7" min="7" style="0" width="11.7"/>
    <col collapsed="false" customWidth="true" hidden="false" outlineLevel="0" max="8" min="8" style="0" width="11.42"/>
    <col collapsed="false" customWidth="true" hidden="false" outlineLevel="0" max="9" min="9" style="0" width="36.7"/>
    <col collapsed="false" customWidth="true" hidden="false" outlineLevel="0" max="11" min="11" style="0" width="13.7"/>
  </cols>
  <sheetData>
    <row r="1" customFormat="false" ht="31.5" hidden="false" customHeight="false" outlineLevel="0" collapsed="false">
      <c r="A1" s="1" t="s">
        <v>71</v>
      </c>
      <c r="B1" s="1"/>
      <c r="C1" s="1"/>
      <c r="D1" s="1"/>
      <c r="E1" s="1"/>
      <c r="F1" s="1"/>
      <c r="G1" s="1"/>
      <c r="H1" s="1"/>
      <c r="I1" s="1"/>
    </row>
    <row r="2" customFormat="false" ht="20.25" hidden="false" customHeight="true" outlineLevel="0" collapsed="false">
      <c r="A2" s="2" t="s">
        <v>72</v>
      </c>
      <c r="C2" s="45"/>
      <c r="I2" s="3" t="s">
        <v>2</v>
      </c>
    </row>
    <row r="3" s="7" customFormat="true" ht="30" hidden="false" customHeight="true" outlineLevel="0" collapsed="false">
      <c r="A3" s="62" t="s">
        <v>3</v>
      </c>
      <c r="B3" s="5" t="s">
        <v>4</v>
      </c>
      <c r="C3" s="5" t="s">
        <v>5</v>
      </c>
      <c r="D3" s="6" t="s">
        <v>6</v>
      </c>
      <c r="E3" s="6" t="s">
        <v>7</v>
      </c>
      <c r="F3" s="6"/>
      <c r="G3" s="6" t="s">
        <v>8</v>
      </c>
      <c r="H3" s="6"/>
      <c r="I3" s="4" t="s">
        <v>73</v>
      </c>
    </row>
    <row r="4" s="7" customFormat="true" ht="21" hidden="false" customHeight="true" outlineLevel="0" collapsed="false">
      <c r="A4" s="62"/>
      <c r="B4" s="62"/>
      <c r="C4" s="62"/>
      <c r="D4" s="6"/>
      <c r="E4" s="63" t="s">
        <v>10</v>
      </c>
      <c r="F4" s="64" t="s">
        <v>11</v>
      </c>
      <c r="G4" s="6" t="s">
        <v>10</v>
      </c>
      <c r="H4" s="6" t="s">
        <v>12</v>
      </c>
      <c r="I4" s="4"/>
    </row>
    <row r="5" customFormat="false" ht="20.25" hidden="false" customHeight="true" outlineLevel="0" collapsed="false">
      <c r="A5" s="11" t="s">
        <v>13</v>
      </c>
      <c r="B5" s="65" t="n">
        <v>2296431</v>
      </c>
      <c r="C5" s="66" t="n">
        <v>2843001</v>
      </c>
      <c r="D5" s="66" t="n">
        <v>3050142</v>
      </c>
      <c r="E5" s="14" t="n">
        <f aca="false">+D5-C5</f>
        <v>207141</v>
      </c>
      <c r="F5" s="15" t="n">
        <f aca="false">+D5/C5*100</f>
        <v>107.285998140697</v>
      </c>
      <c r="G5" s="14" t="n">
        <f aca="false">+D5-B5</f>
        <v>753711</v>
      </c>
      <c r="H5" s="15" t="n">
        <f aca="false">+(D5-B5)/B5*100</f>
        <v>32.8209730664671</v>
      </c>
      <c r="I5" s="67"/>
      <c r="J5" s="45"/>
    </row>
    <row r="6" customFormat="false" ht="20.25" hidden="false" customHeight="true" outlineLevel="0" collapsed="false">
      <c r="A6" s="38" t="s">
        <v>14</v>
      </c>
      <c r="B6" s="21" t="n">
        <v>451924</v>
      </c>
      <c r="C6" s="19" t="n">
        <v>519713</v>
      </c>
      <c r="D6" s="19" t="n">
        <v>570651</v>
      </c>
      <c r="E6" s="21" t="n">
        <f aca="false">+D6-C6</f>
        <v>50938</v>
      </c>
      <c r="F6" s="22" t="n">
        <f aca="false">+D6/C6*100</f>
        <v>109.80117872749</v>
      </c>
      <c r="G6" s="21" t="n">
        <f aca="false">+D6-B6</f>
        <v>118727</v>
      </c>
      <c r="H6" s="22" t="n">
        <f aca="false">+(D6-B6)/B6*100</f>
        <v>26.2714527221391</v>
      </c>
      <c r="I6" s="16"/>
      <c r="J6" s="45"/>
    </row>
    <row r="7" customFormat="false" ht="20.25" hidden="false" customHeight="true" outlineLevel="0" collapsed="false">
      <c r="A7" s="38" t="s">
        <v>15</v>
      </c>
      <c r="B7" s="21" t="n">
        <v>1060117</v>
      </c>
      <c r="C7" s="19" t="n">
        <v>1325146</v>
      </c>
      <c r="D7" s="19" t="n">
        <v>1340415</v>
      </c>
      <c r="E7" s="21" t="n">
        <f aca="false">+D7-C7</f>
        <v>15269</v>
      </c>
      <c r="F7" s="22" t="n">
        <f aca="false">+D7/C7*100</f>
        <v>101.152250393542</v>
      </c>
      <c r="G7" s="21" t="n">
        <f aca="false">+D7-B7</f>
        <v>280298</v>
      </c>
      <c r="H7" s="22" t="n">
        <f aca="false">+(D7-B7)/B7*100</f>
        <v>26.440289137897</v>
      </c>
      <c r="I7" s="67"/>
    </row>
    <row r="8" customFormat="false" ht="20.25" hidden="false" customHeight="true" outlineLevel="0" collapsed="false">
      <c r="A8" s="38" t="s">
        <v>16</v>
      </c>
      <c r="B8" s="21" t="n">
        <v>424082</v>
      </c>
      <c r="C8" s="19" t="n">
        <v>508972</v>
      </c>
      <c r="D8" s="19" t="n">
        <v>620000</v>
      </c>
      <c r="E8" s="21" t="n">
        <f aca="false">+D8-C8</f>
        <v>111028</v>
      </c>
      <c r="F8" s="22" t="n">
        <f aca="false">+D8/C8*100</f>
        <v>121.814166594626</v>
      </c>
      <c r="G8" s="21" t="n">
        <f aca="false">+D8-B8</f>
        <v>195918</v>
      </c>
      <c r="H8" s="22" t="n">
        <f aca="false">+(D8-B8)/B8*100</f>
        <v>46.1981409255757</v>
      </c>
      <c r="I8" s="16"/>
    </row>
    <row r="9" customFormat="false" ht="20.25" hidden="false" customHeight="true" outlineLevel="0" collapsed="false">
      <c r="A9" s="38" t="s">
        <v>17</v>
      </c>
      <c r="B9" s="21" t="n">
        <v>177902</v>
      </c>
      <c r="C9" s="19" t="n">
        <v>213482</v>
      </c>
      <c r="D9" s="19" t="n">
        <v>222238</v>
      </c>
      <c r="E9" s="21" t="n">
        <f aca="false">+D9-C9</f>
        <v>8756</v>
      </c>
      <c r="F9" s="22" t="n">
        <f aca="false">+D9/C9*100</f>
        <v>104.101516755511</v>
      </c>
      <c r="G9" s="21" t="n">
        <f aca="false">+D9-B9</f>
        <v>44336</v>
      </c>
      <c r="H9" s="22" t="n">
        <f aca="false">+(D9-B9)/B9*100</f>
        <v>24.9215860417533</v>
      </c>
      <c r="I9" s="68"/>
    </row>
    <row r="10" customFormat="false" ht="20.25" hidden="false" customHeight="true" outlineLevel="0" collapsed="false">
      <c r="A10" s="38" t="s">
        <v>18</v>
      </c>
      <c r="B10" s="21" t="n">
        <v>66892</v>
      </c>
      <c r="C10" s="19" t="n">
        <v>149840</v>
      </c>
      <c r="D10" s="19" t="n">
        <v>148332</v>
      </c>
      <c r="E10" s="21" t="n">
        <f aca="false">+D10-C10</f>
        <v>-1508</v>
      </c>
      <c r="F10" s="22" t="n">
        <f aca="false">+D10/C10*100</f>
        <v>98.9935931660438</v>
      </c>
      <c r="G10" s="21" t="n">
        <f aca="false">+D10-B10</f>
        <v>81440</v>
      </c>
      <c r="H10" s="22" t="n">
        <f aca="false">+(D10-B10)/B10*100</f>
        <v>121.74849010345</v>
      </c>
      <c r="I10" s="25" t="s">
        <v>19</v>
      </c>
    </row>
    <row r="11" customFormat="false" ht="20.25" hidden="false" customHeight="true" outlineLevel="0" collapsed="false">
      <c r="A11" s="38" t="s">
        <v>20</v>
      </c>
      <c r="B11" s="21" t="n">
        <v>46062</v>
      </c>
      <c r="C11" s="19" t="n">
        <v>51571</v>
      </c>
      <c r="D11" s="19" t="n">
        <v>60145</v>
      </c>
      <c r="E11" s="21" t="n">
        <f aca="false">+D11-C11</f>
        <v>8574</v>
      </c>
      <c r="F11" s="22" t="n">
        <f aca="false">+D11/C11*100</f>
        <v>116.625622927614</v>
      </c>
      <c r="G11" s="21" t="n">
        <f aca="false">+D11-B11</f>
        <v>14083</v>
      </c>
      <c r="H11" s="22" t="n">
        <f aca="false">+(D11-B11)/B11*100</f>
        <v>30.5740089444662</v>
      </c>
      <c r="I11" s="67"/>
    </row>
    <row r="12" customFormat="false" ht="19.5" hidden="false" customHeight="true" outlineLevel="0" collapsed="false">
      <c r="A12" s="36" t="s">
        <v>21</v>
      </c>
      <c r="B12" s="29" t="n">
        <v>47194</v>
      </c>
      <c r="C12" s="27" t="n">
        <v>49299</v>
      </c>
      <c r="D12" s="27" t="n">
        <v>57609</v>
      </c>
      <c r="E12" s="29" t="n">
        <f aca="false">+D12-C12</f>
        <v>8310</v>
      </c>
      <c r="F12" s="30" t="n">
        <f aca="false">+D12/C12*100</f>
        <v>116.856325686119</v>
      </c>
      <c r="G12" s="29" t="n">
        <f aca="false">+D12-B12</f>
        <v>10415</v>
      </c>
      <c r="H12" s="30" t="n">
        <f aca="false">+(D12-B12)/B12*100</f>
        <v>22.0684832817731</v>
      </c>
      <c r="I12" s="16"/>
    </row>
    <row r="13" customFormat="false" ht="23.25" hidden="false" customHeight="true" outlineLevel="0" collapsed="false">
      <c r="A13" s="32" t="s">
        <v>25</v>
      </c>
      <c r="B13" s="33" t="n">
        <f aca="false">SUM(B14:B19)</f>
        <v>795918</v>
      </c>
      <c r="C13" s="33" t="n">
        <f aca="false">SUM(C14:C19)</f>
        <v>878803</v>
      </c>
      <c r="D13" s="33" t="n">
        <f aca="false">SUM(D14:D19)</f>
        <v>3404951</v>
      </c>
      <c r="E13" s="33" t="n">
        <f aca="false">+D13-C13</f>
        <v>2526148</v>
      </c>
      <c r="F13" s="15" t="n">
        <f aca="false">+D13/C13*100</f>
        <v>387.453274510897</v>
      </c>
      <c r="G13" s="33" t="n">
        <f aca="false">+D13-B13</f>
        <v>2609033</v>
      </c>
      <c r="H13" s="34" t="n">
        <f aca="false">+(D13-B13)/B13*100</f>
        <v>327.80173334439</v>
      </c>
      <c r="I13" s="16"/>
    </row>
    <row r="14" customFormat="false" ht="23.25" hidden="false" customHeight="true" outlineLevel="0" collapsed="false">
      <c r="A14" s="36" t="s">
        <v>27</v>
      </c>
      <c r="B14" s="27" t="n">
        <v>502724</v>
      </c>
      <c r="C14" s="27" t="n">
        <v>547055</v>
      </c>
      <c r="D14" s="28" t="n">
        <v>3171273</v>
      </c>
      <c r="E14" s="29" t="n">
        <f aca="false">+D14-C14</f>
        <v>2624218</v>
      </c>
      <c r="F14" s="30" t="n">
        <f aca="false">+D14/C14*100</f>
        <v>579.699116176618</v>
      </c>
      <c r="G14" s="29" t="n">
        <f aca="false">+D14-B14</f>
        <v>2668549</v>
      </c>
      <c r="H14" s="30" t="n">
        <f aca="false">+(D14-B14)/B14*100</f>
        <v>530.817904058688</v>
      </c>
      <c r="I14" s="35" t="s">
        <v>74</v>
      </c>
    </row>
    <row r="15" customFormat="false" ht="24.75" hidden="false" customHeight="true" outlineLevel="0" collapsed="false">
      <c r="A15" s="36" t="s">
        <v>29</v>
      </c>
      <c r="B15" s="27" t="n">
        <v>108351</v>
      </c>
      <c r="C15" s="27" t="n">
        <v>184769</v>
      </c>
      <c r="D15" s="28" t="n">
        <v>131964</v>
      </c>
      <c r="E15" s="29" t="n">
        <f aca="false">+D15-C15</f>
        <v>-52805</v>
      </c>
      <c r="F15" s="30" t="n">
        <f aca="false">+D15/C15*100</f>
        <v>71.4210717165758</v>
      </c>
      <c r="G15" s="29" t="n">
        <f aca="false">+D15-B15</f>
        <v>23613</v>
      </c>
      <c r="H15" s="30" t="n">
        <f aca="false">+(D15-B15)/B15*100</f>
        <v>21.7930614392115</v>
      </c>
      <c r="I15" s="16"/>
    </row>
    <row r="16" customFormat="false" ht="23.25" hidden="false" customHeight="true" outlineLevel="0" collapsed="false">
      <c r="A16" s="36" t="s">
        <v>31</v>
      </c>
      <c r="B16" s="27" t="n">
        <v>25746</v>
      </c>
      <c r="C16" s="27" t="n">
        <v>25746</v>
      </c>
      <c r="D16" s="28" t="n">
        <v>29162</v>
      </c>
      <c r="E16" s="29" t="n">
        <f aca="false">+D16-C16</f>
        <v>3416</v>
      </c>
      <c r="F16" s="30" t="n">
        <f aca="false">+D16/C16*100</f>
        <v>113.268080478521</v>
      </c>
      <c r="G16" s="29" t="n">
        <f aca="false">+D16-B16</f>
        <v>3416</v>
      </c>
      <c r="H16" s="30" t="n">
        <f aca="false">+(D16-B16)/B16*100</f>
        <v>13.2680804785209</v>
      </c>
      <c r="I16" s="16"/>
    </row>
    <row r="17" customFormat="false" ht="23.25" hidden="true" customHeight="true" outlineLevel="0" collapsed="false">
      <c r="A17" s="36" t="s">
        <v>32</v>
      </c>
      <c r="B17" s="27" t="n">
        <v>146000</v>
      </c>
      <c r="C17" s="27" t="n">
        <v>114000</v>
      </c>
      <c r="D17" s="28"/>
      <c r="E17" s="29" t="n">
        <f aca="false">+D17-C17</f>
        <v>-114000</v>
      </c>
      <c r="F17" s="30" t="n">
        <f aca="false">+D17/C17*100</f>
        <v>0</v>
      </c>
      <c r="G17" s="29" t="n">
        <f aca="false">+D17-B17</f>
        <v>-146000</v>
      </c>
      <c r="H17" s="30" t="n">
        <f aca="false">+(D17-B17)/B17*100</f>
        <v>-100</v>
      </c>
      <c r="I17" s="16"/>
    </row>
    <row r="18" customFormat="false" ht="21" hidden="false" customHeight="true" outlineLevel="0" collapsed="false">
      <c r="A18" s="36" t="s">
        <v>34</v>
      </c>
      <c r="B18" s="27" t="n">
        <v>7233</v>
      </c>
      <c r="C18" s="27" t="n">
        <v>7233</v>
      </c>
      <c r="D18" s="28" t="n">
        <v>68166</v>
      </c>
      <c r="E18" s="27" t="n">
        <f aca="false">+D18-C18</f>
        <v>60933</v>
      </c>
      <c r="F18" s="30" t="n">
        <f aca="false">+D18/C18*100</f>
        <v>942.430526752385</v>
      </c>
      <c r="G18" s="29" t="n">
        <f aca="false">+D18-B18</f>
        <v>60933</v>
      </c>
      <c r="H18" s="30" t="n">
        <f aca="false">+(D18-B18)/B18*100</f>
        <v>842.430526752385</v>
      </c>
      <c r="I18" s="35" t="s">
        <v>30</v>
      </c>
    </row>
    <row r="19" customFormat="false" ht="13.5" hidden="true" customHeight="false" outlineLevel="0" collapsed="false">
      <c r="A19" s="36" t="s">
        <v>35</v>
      </c>
      <c r="B19" s="27" t="n">
        <v>5864</v>
      </c>
      <c r="C19" s="27"/>
      <c r="D19" s="27" t="n">
        <v>4386</v>
      </c>
      <c r="E19" s="27" t="n">
        <f aca="false">+D19-C19</f>
        <v>4386</v>
      </c>
      <c r="F19" s="54"/>
      <c r="G19" s="27" t="n">
        <f aca="false">+D19-B19</f>
        <v>-1478</v>
      </c>
      <c r="H19" s="30" t="n">
        <f aca="false">+(D19-B19)/B19*100</f>
        <v>-25.2046384720327</v>
      </c>
      <c r="I19" s="16"/>
    </row>
    <row r="20" s="41" customFormat="true" ht="25.5" hidden="false" customHeight="true" outlineLevel="0" collapsed="false">
      <c r="A20" s="39" t="s">
        <v>75</v>
      </c>
      <c r="B20" s="14" t="n">
        <f aca="false">B5+B13</f>
        <v>3092349</v>
      </c>
      <c r="C20" s="42" t="n">
        <f aca="false">C5+C13</f>
        <v>3721804</v>
      </c>
      <c r="D20" s="42" t="n">
        <f aca="false">D5+D13</f>
        <v>6455093</v>
      </c>
      <c r="E20" s="42" t="n">
        <f aca="false">+D20-C20</f>
        <v>2733289</v>
      </c>
      <c r="F20" s="43" t="n">
        <f aca="false">+D20/C20*100</f>
        <v>173.439896351339</v>
      </c>
      <c r="G20" s="42" t="n">
        <f aca="false">+D20-B20</f>
        <v>3362744</v>
      </c>
      <c r="H20" s="43" t="n">
        <f aca="false">+(D20-B20)/B20*100</f>
        <v>108.744000111242</v>
      </c>
      <c r="I20" s="35" t="s">
        <v>76</v>
      </c>
      <c r="J20" s="40"/>
      <c r="K20" s="69"/>
    </row>
    <row r="21" customFormat="false" ht="29.25" hidden="true" customHeight="true" outlineLevel="0" collapsed="false">
      <c r="A21" s="70"/>
      <c r="B21" s="71"/>
      <c r="C21" s="72"/>
      <c r="D21" s="72" t="n">
        <f aca="false">3006318-370994</f>
        <v>2635324</v>
      </c>
      <c r="E21" s="72"/>
      <c r="F21" s="72"/>
      <c r="G21" s="73"/>
      <c r="H21" s="74"/>
      <c r="I21" s="75"/>
    </row>
  </sheetData>
  <mergeCells count="8">
    <mergeCell ref="A1:I1"/>
    <mergeCell ref="A3:A4"/>
    <mergeCell ref="B3:B4"/>
    <mergeCell ref="C3:C4"/>
    <mergeCell ref="D3:D4"/>
    <mergeCell ref="E3:F3"/>
    <mergeCell ref="G3:H3"/>
    <mergeCell ref="I3:I4"/>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8.14"/>
    <col collapsed="false" customWidth="true" hidden="false" outlineLevel="0" max="4" min="2" style="0" width="13.99"/>
    <col collapsed="false" customWidth="true" hidden="false" outlineLevel="0" max="5" min="5" style="0" width="12.7"/>
    <col collapsed="false" customWidth="true" hidden="false" outlineLevel="0" max="6" min="6" style="0" width="59.85"/>
  </cols>
  <sheetData>
    <row r="1" customFormat="false" ht="31.5" hidden="false" customHeight="false" outlineLevel="0" collapsed="false">
      <c r="A1" s="1" t="s">
        <v>77</v>
      </c>
      <c r="B1" s="1"/>
      <c r="C1" s="1"/>
      <c r="D1" s="1"/>
      <c r="E1" s="1"/>
      <c r="F1" s="1"/>
    </row>
    <row r="2" customFormat="false" ht="20.25" hidden="false" customHeight="true" outlineLevel="0" collapsed="false">
      <c r="A2" s="2" t="s">
        <v>78</v>
      </c>
      <c r="F2" s="3" t="s">
        <v>2</v>
      </c>
    </row>
    <row r="3" s="7" customFormat="true" ht="30.75" hidden="false" customHeight="true" outlineLevel="0" collapsed="false">
      <c r="A3" s="4" t="s">
        <v>3</v>
      </c>
      <c r="B3" s="5" t="s">
        <v>4</v>
      </c>
      <c r="C3" s="6" t="s">
        <v>79</v>
      </c>
      <c r="D3" s="6" t="s">
        <v>8</v>
      </c>
      <c r="E3" s="6"/>
      <c r="F3" s="4" t="s">
        <v>80</v>
      </c>
    </row>
    <row r="4" s="7" customFormat="true" ht="21" hidden="false" customHeight="true" outlineLevel="0" collapsed="false">
      <c r="A4" s="4"/>
      <c r="B4" s="5"/>
      <c r="C4" s="6"/>
      <c r="D4" s="47" t="s">
        <v>10</v>
      </c>
      <c r="E4" s="47" t="s">
        <v>12</v>
      </c>
      <c r="F4" s="4"/>
    </row>
    <row r="5" customFormat="false" ht="18" hidden="false" customHeight="true" outlineLevel="0" collapsed="false">
      <c r="A5" s="48" t="s">
        <v>44</v>
      </c>
      <c r="B5" s="76" t="n">
        <v>487032</v>
      </c>
      <c r="C5" s="19" t="n">
        <v>533385</v>
      </c>
      <c r="D5" s="49" t="n">
        <f aca="false">+C5-B5</f>
        <v>46353</v>
      </c>
      <c r="E5" s="50" t="n">
        <f aca="false">+(C5-B5)/B5*100</f>
        <v>9.5174444389691</v>
      </c>
      <c r="F5" s="51"/>
    </row>
    <row r="6" customFormat="false" ht="13.5" hidden="true" customHeight="false" outlineLevel="0" collapsed="false">
      <c r="A6" s="52" t="s">
        <v>45</v>
      </c>
      <c r="B6" s="77" t="n">
        <v>16638</v>
      </c>
      <c r="C6" s="77" t="n">
        <v>16402</v>
      </c>
      <c r="D6" s="53" t="n">
        <f aca="false">+C6-B6</f>
        <v>-236</v>
      </c>
      <c r="E6" s="54" t="n">
        <f aca="false">+(C6-B6)/B6*100</f>
        <v>-1.41843971631206</v>
      </c>
      <c r="F6" s="51"/>
    </row>
    <row r="7" customFormat="false" ht="13.5" hidden="true" customHeight="false" outlineLevel="0" collapsed="false">
      <c r="A7" s="52" t="s">
        <v>46</v>
      </c>
      <c r="B7" s="77" t="n">
        <v>272352</v>
      </c>
      <c r="C7" s="27" t="n">
        <v>276613</v>
      </c>
      <c r="D7" s="53" t="n">
        <f aca="false">+C7-B7</f>
        <v>4261</v>
      </c>
      <c r="E7" s="54" t="n">
        <f aca="false">+(C7-B7)/B7*100</f>
        <v>1.56451944542357</v>
      </c>
      <c r="F7" s="51"/>
    </row>
    <row r="8" customFormat="false" ht="20.25" hidden="false" customHeight="true" outlineLevel="0" collapsed="false">
      <c r="A8" s="48" t="s">
        <v>47</v>
      </c>
      <c r="B8" s="77" t="n">
        <f aca="false">SUM(B6:B7)</f>
        <v>288990</v>
      </c>
      <c r="C8" s="77" t="n">
        <f aca="false">SUM(C6:C7)</f>
        <v>293015</v>
      </c>
      <c r="D8" s="53" t="n">
        <f aca="false">+C8-B8</f>
        <v>4025</v>
      </c>
      <c r="E8" s="54" t="n">
        <f aca="false">+(C8-B8)/B8*100</f>
        <v>1.39278175715423</v>
      </c>
      <c r="F8" s="55" t="s">
        <v>81</v>
      </c>
    </row>
    <row r="9" customFormat="false" ht="20.25" hidden="false" customHeight="true" outlineLevel="0" collapsed="false">
      <c r="A9" s="48" t="s">
        <v>48</v>
      </c>
      <c r="B9" s="76" t="n">
        <v>771946</v>
      </c>
      <c r="C9" s="76" t="n">
        <v>1038422</v>
      </c>
      <c r="D9" s="49" t="n">
        <f aca="false">+C9-B9</f>
        <v>266476</v>
      </c>
      <c r="E9" s="50" t="n">
        <f aca="false">+(C9-B9)/B9*100</f>
        <v>34.5200311938918</v>
      </c>
      <c r="F9" s="51"/>
    </row>
    <row r="10" customFormat="false" ht="20.25" hidden="false" customHeight="true" outlineLevel="0" collapsed="false">
      <c r="A10" s="48" t="s">
        <v>49</v>
      </c>
      <c r="B10" s="76" t="n">
        <v>114721</v>
      </c>
      <c r="C10" s="76" t="n">
        <v>130602</v>
      </c>
      <c r="D10" s="49" t="n">
        <f aca="false">+C10-B10</f>
        <v>15881</v>
      </c>
      <c r="E10" s="50" t="n">
        <f aca="false">+(C10-B10)/B10*100</f>
        <v>13.8431499028077</v>
      </c>
      <c r="F10" s="51"/>
    </row>
    <row r="11" customFormat="false" ht="25.5" hidden="false" customHeight="true" outlineLevel="0" collapsed="false">
      <c r="A11" s="48" t="s">
        <v>50</v>
      </c>
      <c r="B11" s="76" t="n">
        <v>180896</v>
      </c>
      <c r="C11" s="76" t="n">
        <v>173947</v>
      </c>
      <c r="D11" s="49" t="n">
        <f aca="false">+C11-B11</f>
        <v>-6949</v>
      </c>
      <c r="E11" s="50" t="n">
        <f aca="false">+(C11-B11)/B11*100</f>
        <v>-3.84143375199009</v>
      </c>
      <c r="F11" s="55" t="s">
        <v>82</v>
      </c>
      <c r="G11" s="45"/>
    </row>
    <row r="12" customFormat="false" ht="20.25" hidden="false" customHeight="true" outlineLevel="0" collapsed="false">
      <c r="A12" s="52" t="s">
        <v>51</v>
      </c>
      <c r="B12" s="77" t="n">
        <v>1314933</v>
      </c>
      <c r="C12" s="77" t="n">
        <v>1613648</v>
      </c>
      <c r="D12" s="53" t="n">
        <f aca="false">+C12-B12</f>
        <v>298715</v>
      </c>
      <c r="E12" s="54" t="n">
        <f aca="false">+(C12-B12)/B12*100</f>
        <v>22.7171270323279</v>
      </c>
      <c r="F12" s="51"/>
    </row>
    <row r="13" customFormat="false" ht="24" hidden="false" customHeight="true" outlineLevel="0" collapsed="false">
      <c r="A13" s="52" t="s">
        <v>52</v>
      </c>
      <c r="B13" s="77" t="n">
        <v>269187</v>
      </c>
      <c r="C13" s="77" t="n">
        <v>266528</v>
      </c>
      <c r="D13" s="53" t="n">
        <f aca="false">+C13-B13</f>
        <v>-2659</v>
      </c>
      <c r="E13" s="54" t="n">
        <f aca="false">+(C13-B13)/B13*100</f>
        <v>-0.98778915772307</v>
      </c>
      <c r="F13" s="55" t="s">
        <v>83</v>
      </c>
    </row>
    <row r="14" customFormat="false" ht="20.25" hidden="false" customHeight="true" outlineLevel="0" collapsed="false">
      <c r="A14" s="52" t="s">
        <v>53</v>
      </c>
      <c r="B14" s="77" t="n">
        <v>289606</v>
      </c>
      <c r="C14" s="77" t="n">
        <v>322895</v>
      </c>
      <c r="D14" s="53" t="n">
        <f aca="false">+C14-B14</f>
        <v>33289</v>
      </c>
      <c r="E14" s="54" t="n">
        <f aca="false">+(C14-B14)/B14*100</f>
        <v>11.4945822945657</v>
      </c>
      <c r="F14" s="51"/>
    </row>
    <row r="15" customFormat="false" ht="20.25" hidden="false" customHeight="true" outlineLevel="0" collapsed="false">
      <c r="A15" s="52" t="s">
        <v>54</v>
      </c>
      <c r="B15" s="77" t="n">
        <v>3443</v>
      </c>
      <c r="C15" s="77" t="n">
        <v>6083</v>
      </c>
      <c r="D15" s="53" t="n">
        <f aca="false">+C15-B15</f>
        <v>2640</v>
      </c>
      <c r="E15" s="54" t="n">
        <f aca="false">+(C15-B15)/B15*100</f>
        <v>76.6773162939297</v>
      </c>
      <c r="F15" s="55" t="s">
        <v>84</v>
      </c>
    </row>
    <row r="16" customFormat="false" ht="22.5" hidden="false" customHeight="true" outlineLevel="0" collapsed="false">
      <c r="A16" s="52" t="s">
        <v>55</v>
      </c>
      <c r="B16" s="77" t="n">
        <v>563059</v>
      </c>
      <c r="C16" s="77" t="n">
        <v>624577</v>
      </c>
      <c r="D16" s="53" t="n">
        <f aca="false">+C16-B16</f>
        <v>61518</v>
      </c>
      <c r="E16" s="54" t="n">
        <f aca="false">+(C16-B16)/B16*100</f>
        <v>10.9256756396754</v>
      </c>
      <c r="F16" s="55" t="s">
        <v>85</v>
      </c>
    </row>
    <row r="17" customFormat="false" ht="20.25" hidden="false" customHeight="true" outlineLevel="0" collapsed="false">
      <c r="A17" s="52" t="s">
        <v>56</v>
      </c>
      <c r="B17" s="77" t="n">
        <v>656545</v>
      </c>
      <c r="C17" s="77" t="n">
        <v>2426610</v>
      </c>
      <c r="D17" s="53" t="n">
        <f aca="false">+C17-B17</f>
        <v>1770065</v>
      </c>
      <c r="E17" s="54" t="n">
        <f aca="false">+(C17-B17)/B17*100</f>
        <v>269.602997509691</v>
      </c>
      <c r="F17" s="55" t="s">
        <v>57</v>
      </c>
    </row>
    <row r="18" customFormat="false" ht="24.75" hidden="false" customHeight="true" outlineLevel="0" collapsed="false">
      <c r="A18" s="52" t="s">
        <v>58</v>
      </c>
      <c r="B18" s="77" t="n">
        <v>342195</v>
      </c>
      <c r="C18" s="77" t="n">
        <v>340237</v>
      </c>
      <c r="D18" s="53" t="n">
        <f aca="false">+C18-B18</f>
        <v>-1958</v>
      </c>
      <c r="E18" s="54" t="n">
        <f aca="false">+(C18-B18)/B18*100</f>
        <v>-0.572188372127004</v>
      </c>
      <c r="F18" s="55" t="s">
        <v>86</v>
      </c>
      <c r="G18" s="45"/>
      <c r="H18" s="45"/>
    </row>
    <row r="19" customFormat="false" ht="20.25" hidden="false" customHeight="true" outlineLevel="0" collapsed="false">
      <c r="A19" s="52" t="s">
        <v>59</v>
      </c>
      <c r="B19" s="77" t="n">
        <v>107077</v>
      </c>
      <c r="C19" s="77" t="n">
        <v>109082</v>
      </c>
      <c r="D19" s="53" t="n">
        <f aca="false">+C19-B19</f>
        <v>2005</v>
      </c>
      <c r="E19" s="54" t="n">
        <f aca="false">+(C19-B19)/B19*100</f>
        <v>1.87248428700841</v>
      </c>
      <c r="F19" s="55" t="s">
        <v>87</v>
      </c>
    </row>
    <row r="20" customFormat="false" ht="20.25" hidden="false" customHeight="true" outlineLevel="0" collapsed="false">
      <c r="A20" s="52" t="s">
        <v>60</v>
      </c>
      <c r="B20" s="77" t="n">
        <v>7509</v>
      </c>
      <c r="C20" s="77" t="n">
        <v>8200</v>
      </c>
      <c r="D20" s="53" t="n">
        <f aca="false">+C20-B20</f>
        <v>691</v>
      </c>
      <c r="E20" s="54" t="n">
        <f aca="false">+(C20-B20)/B20*100</f>
        <v>9.20229058463178</v>
      </c>
      <c r="F20" s="51"/>
    </row>
    <row r="21" customFormat="false" ht="20.25" hidden="false" customHeight="true" outlineLevel="0" collapsed="false">
      <c r="A21" s="52" t="s">
        <v>62</v>
      </c>
      <c r="B21" s="77" t="n">
        <v>55190</v>
      </c>
      <c r="C21" s="77" t="n">
        <v>260</v>
      </c>
      <c r="D21" s="53" t="n">
        <f aca="false">+C21-B21</f>
        <v>-54930</v>
      </c>
      <c r="E21" s="54" t="n">
        <f aca="false">+(C21-B21)/B21*100</f>
        <v>-99.528900163073</v>
      </c>
      <c r="F21" s="56"/>
    </row>
    <row r="22" customFormat="false" ht="20.25" hidden="false" customHeight="true" outlineLevel="0" collapsed="false">
      <c r="A22" s="52" t="s">
        <v>63</v>
      </c>
      <c r="B22" s="77" t="n">
        <v>108815</v>
      </c>
      <c r="C22" s="77" t="n">
        <v>269102</v>
      </c>
      <c r="D22" s="53" t="n">
        <f aca="false">+C22-B22</f>
        <v>160287</v>
      </c>
      <c r="E22" s="54" t="n">
        <f aca="false">+(C22-B22)/B22*100</f>
        <v>147.302302072325</v>
      </c>
      <c r="F22" s="55" t="s">
        <v>64</v>
      </c>
    </row>
    <row r="23" customFormat="false" ht="20.25" hidden="false" customHeight="true" outlineLevel="0" collapsed="false">
      <c r="A23" s="52" t="s">
        <v>65</v>
      </c>
      <c r="B23" s="77" t="n">
        <v>103149</v>
      </c>
      <c r="C23" s="77" t="n">
        <v>265844</v>
      </c>
      <c r="D23" s="53" t="n">
        <f aca="false">+C23-B23</f>
        <v>162695</v>
      </c>
      <c r="E23" s="54" t="n">
        <f aca="false">+(C23-B23)/B23*100</f>
        <v>157.728140844797</v>
      </c>
      <c r="F23" s="56" t="s">
        <v>88</v>
      </c>
    </row>
    <row r="24" customFormat="false" ht="20.25" hidden="false" customHeight="true" outlineLevel="0" collapsed="false">
      <c r="A24" s="52" t="s">
        <v>67</v>
      </c>
      <c r="B24" s="77" t="n">
        <v>92766</v>
      </c>
      <c r="C24" s="77" t="n">
        <v>114973</v>
      </c>
      <c r="D24" s="53" t="n">
        <f aca="false">+C24-B24</f>
        <v>22207</v>
      </c>
      <c r="E24" s="54" t="n">
        <f aca="false">+(C24-B24)/B24*100</f>
        <v>23.9387275510424</v>
      </c>
      <c r="F24" s="51"/>
    </row>
    <row r="25" customFormat="false" ht="20.25" hidden="false" customHeight="true" outlineLevel="0" collapsed="false">
      <c r="A25" s="52" t="s">
        <v>68</v>
      </c>
      <c r="B25" s="77" t="n">
        <v>20672</v>
      </c>
      <c r="C25" s="77" t="n">
        <v>21744</v>
      </c>
      <c r="D25" s="53" t="n">
        <f aca="false">+C25-B25</f>
        <v>1072</v>
      </c>
      <c r="E25" s="54" t="n">
        <f aca="false">+(C25-B25)/B25*100</f>
        <v>5.18575851393189</v>
      </c>
      <c r="F25" s="51"/>
    </row>
    <row r="26" customFormat="false" ht="20.25" hidden="false" customHeight="true" outlineLevel="0" collapsed="false">
      <c r="A26" s="52" t="s">
        <v>69</v>
      </c>
      <c r="B26" s="77" t="n">
        <v>84669</v>
      </c>
      <c r="C26" s="77" t="n">
        <v>171080</v>
      </c>
      <c r="D26" s="53" t="n">
        <f aca="false">+C26-B26</f>
        <v>86411</v>
      </c>
      <c r="E26" s="54" t="n">
        <f aca="false">+(C26-B26)/B26*100</f>
        <v>102.05742361431</v>
      </c>
      <c r="F26" s="55" t="s">
        <v>89</v>
      </c>
    </row>
    <row r="27" customFormat="false" ht="20.25" hidden="false" customHeight="true" outlineLevel="0" collapsed="false">
      <c r="A27" s="57" t="s">
        <v>70</v>
      </c>
      <c r="B27" s="78" t="n">
        <f aca="false">SUM(B5:B26)-B6-B7</f>
        <v>5862400</v>
      </c>
      <c r="C27" s="79" t="n">
        <f aca="false">SUM(C5:C26)-C6-C7</f>
        <v>8730234</v>
      </c>
      <c r="D27" s="80" t="n">
        <f aca="false">+C27-B27</f>
        <v>2867834</v>
      </c>
      <c r="E27" s="81" t="n">
        <f aca="false">+(C27-B27)/B27*100</f>
        <v>48.9191116266376</v>
      </c>
      <c r="F27" s="82"/>
    </row>
    <row r="28" s="84" customFormat="true" ht="12.75" hidden="false" customHeight="true" outlineLevel="0" collapsed="false">
      <c r="A28" s="0"/>
      <c r="B28" s="0"/>
      <c r="C28" s="83"/>
      <c r="D28" s="83"/>
      <c r="E28" s="0"/>
      <c r="F28" s="0"/>
    </row>
    <row r="29" customFormat="false" ht="12.75" hidden="false" customHeight="true" outlineLevel="0" collapsed="false">
      <c r="B29" s="45"/>
      <c r="C29" s="45"/>
      <c r="D29" s="45"/>
    </row>
    <row r="30" customFormat="false" ht="12.75" hidden="false" customHeight="true" outlineLevel="0" collapsed="false">
      <c r="B30" s="45"/>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432638888888889" right="0.472222222222222" top="0.629861111111111"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5" width="36.42"/>
    <col collapsed="false" customWidth="true" hidden="false" outlineLevel="0" max="3" min="2" style="85" width="12.14"/>
    <col collapsed="false" customWidth="true" hidden="false" outlineLevel="0" max="4" min="4" style="85" width="11.85"/>
    <col collapsed="false" customWidth="true" hidden="false" outlineLevel="0" max="5" min="5" style="85" width="37.85"/>
    <col collapsed="false" customWidth="true" hidden="false" outlineLevel="0" max="6" min="6" style="85" width="15.85"/>
    <col collapsed="false" customWidth="true" hidden="false" outlineLevel="0" max="7" min="7" style="85" width="13.14"/>
    <col collapsed="false" customWidth="true" hidden="false" outlineLevel="0" max="8" min="8" style="85" width="16.42"/>
    <col collapsed="false" customWidth="true" hidden="false" outlineLevel="0" max="9" min="9" style="85" width="14.14"/>
    <col collapsed="false" customWidth="true" hidden="false" outlineLevel="0" max="10" min="10" style="85" width="12.7"/>
    <col collapsed="false" customWidth="false" hidden="false" outlineLevel="0" max="257" min="11" style="85" width="9.14"/>
  </cols>
  <sheetData>
    <row r="1" customFormat="false" ht="31.5" hidden="false" customHeight="false" outlineLevel="0" collapsed="false">
      <c r="A1" s="86" t="s">
        <v>90</v>
      </c>
      <c r="B1" s="86"/>
      <c r="C1" s="86"/>
      <c r="D1" s="86"/>
      <c r="E1" s="86"/>
      <c r="F1" s="86"/>
      <c r="G1" s="86"/>
      <c r="H1" s="86"/>
      <c r="I1" s="86"/>
      <c r="J1" s="86"/>
    </row>
    <row r="2" customFormat="false" ht="15" hidden="false" customHeight="false" outlineLevel="0" collapsed="false">
      <c r="A2" s="87" t="s">
        <v>91</v>
      </c>
      <c r="I2" s="87"/>
      <c r="J2" s="87" t="s">
        <v>92</v>
      </c>
    </row>
    <row r="3" customFormat="false" ht="19.5" hidden="false" customHeight="true" outlineLevel="0" collapsed="false">
      <c r="A3" s="88" t="s">
        <v>93</v>
      </c>
      <c r="B3" s="88"/>
      <c r="C3" s="88"/>
      <c r="D3" s="88"/>
      <c r="E3" s="89" t="s">
        <v>94</v>
      </c>
      <c r="F3" s="89"/>
      <c r="G3" s="89"/>
      <c r="H3" s="89"/>
      <c r="I3" s="89"/>
      <c r="J3" s="89"/>
    </row>
    <row r="4" customFormat="false" ht="14.25" hidden="false" customHeight="true" outlineLevel="0" collapsed="false">
      <c r="A4" s="90" t="s">
        <v>95</v>
      </c>
      <c r="B4" s="91" t="s">
        <v>96</v>
      </c>
      <c r="C4" s="92" t="s">
        <v>97</v>
      </c>
      <c r="D4" s="92" t="s">
        <v>98</v>
      </c>
      <c r="E4" s="90" t="s">
        <v>99</v>
      </c>
      <c r="F4" s="92" t="s">
        <v>100</v>
      </c>
      <c r="G4" s="92"/>
      <c r="H4" s="93" t="s">
        <v>101</v>
      </c>
      <c r="I4" s="93"/>
      <c r="J4" s="92" t="s">
        <v>102</v>
      </c>
    </row>
    <row r="5" customFormat="false" ht="58.5" hidden="false" customHeight="true" outlineLevel="0" collapsed="false">
      <c r="A5" s="90"/>
      <c r="B5" s="91"/>
      <c r="C5" s="91"/>
      <c r="D5" s="91"/>
      <c r="E5" s="90"/>
      <c r="F5" s="92" t="s">
        <v>103</v>
      </c>
      <c r="G5" s="92" t="s">
        <v>104</v>
      </c>
      <c r="H5" s="92" t="s">
        <v>103</v>
      </c>
      <c r="I5" s="92" t="s">
        <v>104</v>
      </c>
      <c r="J5" s="92"/>
    </row>
    <row r="6" customFormat="false" ht="15" hidden="false" customHeight="false" outlineLevel="0" collapsed="false">
      <c r="A6" s="94" t="s">
        <v>13</v>
      </c>
      <c r="B6" s="95" t="n">
        <v>9341940</v>
      </c>
      <c r="C6" s="95" t="n">
        <v>11015410</v>
      </c>
      <c r="D6" s="96" t="n">
        <v>17.9135168926369</v>
      </c>
      <c r="E6" s="97" t="s">
        <v>44</v>
      </c>
      <c r="F6" s="98" t="n">
        <v>2036128.2592</v>
      </c>
      <c r="G6" s="98" t="n">
        <v>2010655.2592</v>
      </c>
      <c r="H6" s="98" t="n">
        <v>2317693.48489217</v>
      </c>
      <c r="I6" s="98" t="n">
        <v>2271608.48489217</v>
      </c>
      <c r="J6" s="99" t="n">
        <v>12.9785165556424</v>
      </c>
    </row>
    <row r="7" customFormat="false" ht="15.75" hidden="false" customHeight="false" outlineLevel="0" collapsed="false">
      <c r="A7" s="100" t="s">
        <v>105</v>
      </c>
      <c r="B7" s="101" t="n">
        <v>1760469</v>
      </c>
      <c r="C7" s="101" t="n">
        <v>2059749</v>
      </c>
      <c r="D7" s="102" t="n">
        <v>17.0000153368222</v>
      </c>
      <c r="E7" s="97" t="s">
        <v>45</v>
      </c>
      <c r="F7" s="98" t="n">
        <v>14170.9374</v>
      </c>
      <c r="G7" s="98" t="n">
        <v>13122.9374</v>
      </c>
      <c r="H7" s="98" t="n">
        <v>19135.1221062159</v>
      </c>
      <c r="I7" s="98" t="n">
        <v>17885.1221062159</v>
      </c>
      <c r="J7" s="99" t="n">
        <v>36.289014883329</v>
      </c>
    </row>
    <row r="8" customFormat="false" ht="15.75" hidden="false" customHeight="false" outlineLevel="0" collapsed="false">
      <c r="A8" s="100" t="s">
        <v>106</v>
      </c>
      <c r="B8" s="101" t="n">
        <v>3328826</v>
      </c>
      <c r="C8" s="101" t="n">
        <v>3994591</v>
      </c>
      <c r="D8" s="102" t="n">
        <v>19.9999939918758</v>
      </c>
      <c r="E8" s="97" t="s">
        <v>46</v>
      </c>
      <c r="F8" s="98" t="n">
        <v>909984.0952</v>
      </c>
      <c r="G8" s="98" t="n">
        <v>903934.0952</v>
      </c>
      <c r="H8" s="98" t="n">
        <v>1043170.39152945</v>
      </c>
      <c r="I8" s="98" t="n">
        <v>1035680.39152945</v>
      </c>
      <c r="J8" s="99" t="n">
        <v>14.5747678983501</v>
      </c>
    </row>
    <row r="9" customFormat="false" ht="15.75" hidden="false" customHeight="false" outlineLevel="0" collapsed="false">
      <c r="A9" s="100" t="s">
        <v>107</v>
      </c>
      <c r="B9" s="101" t="n">
        <v>1239853</v>
      </c>
      <c r="C9" s="101" t="n">
        <v>1463027</v>
      </c>
      <c r="D9" s="102" t="n">
        <v>18.0000371011725</v>
      </c>
      <c r="E9" s="97" t="s">
        <v>108</v>
      </c>
      <c r="F9" s="98" t="n">
        <v>3688341.9428</v>
      </c>
      <c r="G9" s="98" t="n">
        <v>3598875.9428</v>
      </c>
      <c r="H9" s="98" t="n">
        <v>5210119.94192691</v>
      </c>
      <c r="I9" s="98" t="n">
        <v>5111995.94192691</v>
      </c>
      <c r="J9" s="99" t="n">
        <v>42.0442389005959</v>
      </c>
    </row>
    <row r="10" customFormat="false" ht="15.75" hidden="false" customHeight="false" outlineLevel="0" collapsed="false">
      <c r="A10" s="100" t="s">
        <v>109</v>
      </c>
      <c r="B10" s="101" t="n">
        <v>-80</v>
      </c>
      <c r="C10" s="101" t="n">
        <v>0</v>
      </c>
      <c r="D10" s="102"/>
      <c r="E10" s="97" t="s">
        <v>110</v>
      </c>
      <c r="F10" s="98" t="n">
        <v>203063.9532</v>
      </c>
      <c r="G10" s="98" t="n">
        <v>203063.9532</v>
      </c>
      <c r="H10" s="98" t="n">
        <v>261014.614335294</v>
      </c>
      <c r="I10" s="98" t="n">
        <v>259635.614335294</v>
      </c>
      <c r="J10" s="99" t="n">
        <v>27.8590366452562</v>
      </c>
    </row>
    <row r="11" customFormat="false" ht="15.75" hidden="false" customHeight="false" outlineLevel="0" collapsed="false">
      <c r="A11" s="100" t="s">
        <v>111</v>
      </c>
      <c r="B11" s="101" t="n">
        <v>444184</v>
      </c>
      <c r="C11" s="101" t="n">
        <v>524137</v>
      </c>
      <c r="D11" s="102" t="n">
        <v>17.9999729841687</v>
      </c>
      <c r="E11" s="97" t="s">
        <v>112</v>
      </c>
      <c r="F11" s="98" t="n">
        <v>481075.6872</v>
      </c>
      <c r="G11" s="98" t="n">
        <v>452189.6872</v>
      </c>
      <c r="H11" s="98" t="n">
        <v>658960.005701884</v>
      </c>
      <c r="I11" s="98" t="n">
        <v>627642.005701884</v>
      </c>
      <c r="J11" s="99" t="n">
        <v>38.8006014883489</v>
      </c>
    </row>
    <row r="12" customFormat="false" ht="15.75" hidden="false" customHeight="false" outlineLevel="0" collapsed="false">
      <c r="A12" s="100" t="s">
        <v>113</v>
      </c>
      <c r="B12" s="101" t="n">
        <v>494443</v>
      </c>
      <c r="C12" s="101" t="n">
        <v>583443</v>
      </c>
      <c r="D12" s="102" t="n">
        <v>18.0000525844233</v>
      </c>
      <c r="E12" s="97" t="s">
        <v>114</v>
      </c>
      <c r="F12" s="98" t="n">
        <v>2695814.9734</v>
      </c>
      <c r="G12" s="98" t="n">
        <v>2044590.9734</v>
      </c>
      <c r="H12" s="98" t="n">
        <v>3460689.24682861</v>
      </c>
      <c r="I12" s="98" t="n">
        <v>3133152.24682861</v>
      </c>
      <c r="J12" s="99" t="n">
        <v>53.2410290170857</v>
      </c>
    </row>
    <row r="13" customFormat="false" ht="15.75" hidden="false" customHeight="false" outlineLevel="0" collapsed="false">
      <c r="A13" s="100" t="s">
        <v>115</v>
      </c>
      <c r="B13" s="101" t="n">
        <v>647420</v>
      </c>
      <c r="C13" s="101" t="n">
        <v>763956</v>
      </c>
      <c r="D13" s="102" t="n">
        <v>18.0000617836953</v>
      </c>
      <c r="E13" s="97" t="s">
        <v>116</v>
      </c>
      <c r="F13" s="98" t="n">
        <v>1181584.8842</v>
      </c>
      <c r="G13" s="98" t="n">
        <v>974614.8842</v>
      </c>
      <c r="H13" s="98" t="n">
        <v>1634278.29207672</v>
      </c>
      <c r="I13" s="98" t="n">
        <v>1505749.29207672</v>
      </c>
      <c r="J13" s="99" t="n">
        <v>54.4968496261674</v>
      </c>
    </row>
    <row r="14" customFormat="false" ht="15.75" hidden="false" customHeight="false" outlineLevel="0" collapsed="false">
      <c r="A14" s="100" t="s">
        <v>117</v>
      </c>
      <c r="B14" s="101" t="n">
        <v>200384</v>
      </c>
      <c r="C14" s="101" t="n">
        <v>230442</v>
      </c>
      <c r="D14" s="102" t="n">
        <v>15.0001996167359</v>
      </c>
      <c r="E14" s="97" t="s">
        <v>118</v>
      </c>
      <c r="F14" s="98" t="n">
        <v>541573.3072</v>
      </c>
      <c r="G14" s="98" t="n">
        <v>257383.3072</v>
      </c>
      <c r="H14" s="98" t="n">
        <v>792099.120815926</v>
      </c>
      <c r="I14" s="98" t="n">
        <v>336786.120815926</v>
      </c>
      <c r="J14" s="99" t="n">
        <v>30.8500246110468</v>
      </c>
    </row>
    <row r="15" customFormat="false" ht="15.75" hidden="false" customHeight="false" outlineLevel="0" collapsed="false">
      <c r="A15" s="100" t="s">
        <v>119</v>
      </c>
      <c r="B15" s="101" t="n">
        <v>120773</v>
      </c>
      <c r="C15" s="101" t="n">
        <v>138889</v>
      </c>
      <c r="D15" s="102" t="n">
        <v>15.0000413999818</v>
      </c>
      <c r="E15" s="97" t="s">
        <v>120</v>
      </c>
      <c r="F15" s="98" t="n">
        <v>983035.6728</v>
      </c>
      <c r="G15" s="98" t="n">
        <v>983035.6728</v>
      </c>
      <c r="H15" s="98" t="n">
        <v>1263213.82236455</v>
      </c>
      <c r="I15" s="98" t="n">
        <v>1263213.82236455</v>
      </c>
      <c r="J15" s="99" t="n">
        <v>28.5013206862084</v>
      </c>
    </row>
    <row r="16" customFormat="false" ht="15.75" hidden="false" customHeight="false" outlineLevel="0" collapsed="false">
      <c r="A16" s="100" t="s">
        <v>121</v>
      </c>
      <c r="B16" s="101" t="n">
        <v>192094</v>
      </c>
      <c r="C16" s="101" t="n">
        <v>215145</v>
      </c>
      <c r="D16" s="102" t="n">
        <v>11.9998542380293</v>
      </c>
      <c r="E16" s="97" t="s">
        <v>122</v>
      </c>
      <c r="F16" s="98" t="n">
        <v>2013567.582</v>
      </c>
      <c r="G16" s="98" t="n">
        <v>1544124.582</v>
      </c>
      <c r="H16" s="98" t="n">
        <v>2917484.47556754</v>
      </c>
      <c r="I16" s="98" t="n">
        <v>2275863.47556754</v>
      </c>
      <c r="J16" s="99" t="n">
        <v>47.3885917041593</v>
      </c>
    </row>
    <row r="17" customFormat="false" ht="15.75" hidden="false" customHeight="false" outlineLevel="0" collapsed="false">
      <c r="A17" s="100" t="s">
        <v>123</v>
      </c>
      <c r="B17" s="101" t="n">
        <v>221919</v>
      </c>
      <c r="C17" s="101" t="n">
        <v>255207</v>
      </c>
      <c r="D17" s="102" t="n">
        <v>15.0000675922296</v>
      </c>
      <c r="E17" s="97" t="s">
        <v>124</v>
      </c>
      <c r="F17" s="98" t="n">
        <v>945010.7994</v>
      </c>
      <c r="G17" s="98" t="n">
        <v>823163.7994</v>
      </c>
      <c r="H17" s="98" t="n">
        <v>1792491.68908229</v>
      </c>
      <c r="I17" s="98" t="n">
        <v>1417678.68908229</v>
      </c>
      <c r="J17" s="99" t="n">
        <v>72.2231577865339</v>
      </c>
    </row>
    <row r="18" customFormat="false" ht="15.75" hidden="false" customHeight="false" outlineLevel="0" collapsed="false">
      <c r="A18" s="100" t="s">
        <v>125</v>
      </c>
      <c r="B18" s="101" t="n">
        <v>87537</v>
      </c>
      <c r="C18" s="101" t="n">
        <v>103294</v>
      </c>
      <c r="D18" s="102" t="n">
        <v>18.0003884071878</v>
      </c>
      <c r="E18" s="103" t="s">
        <v>126</v>
      </c>
      <c r="F18" s="98" t="n">
        <v>542123.6266</v>
      </c>
      <c r="G18" s="98" t="n">
        <v>531470.6266</v>
      </c>
      <c r="H18" s="98" t="n">
        <v>722733.60123529</v>
      </c>
      <c r="I18" s="98" t="n">
        <v>694845.60123529</v>
      </c>
      <c r="J18" s="99" t="n">
        <v>30.7401700975378</v>
      </c>
    </row>
    <row r="19" customFormat="false" ht="15.75" hidden="false" customHeight="false" outlineLevel="0" collapsed="false">
      <c r="A19" s="100" t="s">
        <v>127</v>
      </c>
      <c r="B19" s="101" t="n">
        <v>285920</v>
      </c>
      <c r="C19" s="101" t="n">
        <v>320230</v>
      </c>
      <c r="D19" s="102" t="n">
        <v>11.9998601007275</v>
      </c>
      <c r="E19" s="103" t="s">
        <v>128</v>
      </c>
      <c r="F19" s="98" t="n">
        <v>120733.472</v>
      </c>
      <c r="G19" s="98" t="n">
        <v>78418.472</v>
      </c>
      <c r="H19" s="98" t="n">
        <v>149445</v>
      </c>
      <c r="I19" s="98" t="n">
        <v>111262</v>
      </c>
      <c r="J19" s="99" t="n">
        <v>41.8823870987948</v>
      </c>
    </row>
    <row r="20" customFormat="false" ht="15.75" hidden="false" customHeight="false" outlineLevel="0" collapsed="false">
      <c r="A20" s="100" t="s">
        <v>129</v>
      </c>
      <c r="B20" s="101" t="n">
        <v>300678</v>
      </c>
      <c r="C20" s="101" t="n">
        <v>345780</v>
      </c>
      <c r="D20" s="102" t="n">
        <v>15.0000997745096</v>
      </c>
      <c r="E20" s="103" t="s">
        <v>130</v>
      </c>
      <c r="F20" s="98" t="n">
        <v>26092</v>
      </c>
      <c r="G20" s="98" t="n">
        <v>21882</v>
      </c>
      <c r="H20" s="98" t="n">
        <v>46550</v>
      </c>
      <c r="I20" s="98" t="n">
        <v>33988</v>
      </c>
      <c r="J20" s="99" t="n">
        <v>55.3240106023216</v>
      </c>
    </row>
    <row r="21" customFormat="false" ht="15.75" hidden="false" customHeight="false" outlineLevel="0" collapsed="false">
      <c r="A21" s="100" t="s">
        <v>131</v>
      </c>
      <c r="B21" s="101" t="n">
        <v>17520</v>
      </c>
      <c r="C21" s="101" t="n">
        <v>17520</v>
      </c>
      <c r="D21" s="102" t="n">
        <v>0</v>
      </c>
      <c r="E21" s="103" t="s">
        <v>63</v>
      </c>
      <c r="F21" s="98" t="n">
        <v>317660.432</v>
      </c>
      <c r="G21" s="98" t="n">
        <v>317660.432</v>
      </c>
      <c r="H21" s="98" t="n">
        <v>339980</v>
      </c>
      <c r="I21" s="98" t="n">
        <v>339580</v>
      </c>
      <c r="J21" s="99" t="n">
        <v>6.90031423240023</v>
      </c>
    </row>
    <row r="22" customFormat="false" ht="15" hidden="false" customHeight="false" outlineLevel="0" collapsed="false">
      <c r="A22" s="94" t="s">
        <v>25</v>
      </c>
      <c r="B22" s="95" t="n">
        <v>5648759</v>
      </c>
      <c r="C22" s="95" t="n">
        <v>3247708</v>
      </c>
      <c r="D22" s="96" t="n">
        <v>-42.5058141089043</v>
      </c>
      <c r="E22" s="103" t="s">
        <v>65</v>
      </c>
      <c r="F22" s="98" t="n">
        <v>436297</v>
      </c>
      <c r="G22" s="98" t="n">
        <v>394969</v>
      </c>
      <c r="H22" s="98" t="n">
        <v>1060913.6682014</v>
      </c>
      <c r="I22" s="98" t="n">
        <v>713633.668201398</v>
      </c>
      <c r="J22" s="99" t="n">
        <v>80.6809314658613</v>
      </c>
    </row>
    <row r="23" customFormat="false" ht="15.75" hidden="false" customHeight="false" outlineLevel="0" collapsed="false">
      <c r="A23" s="100" t="s">
        <v>132</v>
      </c>
      <c r="B23" s="101" t="n">
        <v>3651630</v>
      </c>
      <c r="C23" s="101" t="n">
        <v>1064469</v>
      </c>
      <c r="D23" s="102" t="n">
        <v>-70.8494836552444</v>
      </c>
      <c r="E23" s="103" t="s">
        <v>67</v>
      </c>
      <c r="F23" s="98" t="n">
        <v>116399.9212</v>
      </c>
      <c r="G23" s="98" t="n">
        <v>87819.9212</v>
      </c>
      <c r="H23" s="98" t="n">
        <v>152344.061684611</v>
      </c>
      <c r="I23" s="98" t="n">
        <v>105754.061684611</v>
      </c>
      <c r="J23" s="99" t="n">
        <v>20.4214946216679</v>
      </c>
    </row>
    <row r="24" customFormat="false" ht="15.75" hidden="false" customHeight="false" outlineLevel="0" collapsed="false">
      <c r="A24" s="100" t="s">
        <v>133</v>
      </c>
      <c r="B24" s="101" t="n">
        <v>686427</v>
      </c>
      <c r="C24" s="101" t="n">
        <v>755070</v>
      </c>
      <c r="D24" s="102" t="n">
        <v>10.0000437045746</v>
      </c>
      <c r="E24" s="103" t="s">
        <v>134</v>
      </c>
      <c r="F24" s="98" t="n">
        <v>69049</v>
      </c>
      <c r="G24" s="98" t="n">
        <v>69049</v>
      </c>
      <c r="H24" s="98" t="n">
        <v>114892.664080121</v>
      </c>
      <c r="I24" s="98" t="n">
        <v>114892.664080121</v>
      </c>
      <c r="J24" s="99" t="n">
        <v>66.3929442571522</v>
      </c>
    </row>
    <row r="25" customFormat="false" ht="15.75" hidden="false" customHeight="false" outlineLevel="0" collapsed="false">
      <c r="A25" s="100" t="s">
        <v>135</v>
      </c>
      <c r="B25" s="101" t="n">
        <v>244820</v>
      </c>
      <c r="C25" s="101" t="n">
        <v>257061</v>
      </c>
      <c r="D25" s="102" t="n">
        <v>5</v>
      </c>
      <c r="E25" s="103" t="s">
        <v>136</v>
      </c>
      <c r="F25" s="98" t="n">
        <v>129705</v>
      </c>
      <c r="G25" s="98" t="n">
        <v>129705</v>
      </c>
      <c r="H25" s="98" t="n">
        <v>148492</v>
      </c>
      <c r="I25" s="98" t="n">
        <v>148492</v>
      </c>
      <c r="J25" s="99" t="n">
        <v>14.4844069234031</v>
      </c>
    </row>
    <row r="26" customFormat="false" ht="15.75" hidden="false" customHeight="false" outlineLevel="0" collapsed="false">
      <c r="A26" s="100" t="s">
        <v>137</v>
      </c>
      <c r="B26" s="101" t="n">
        <v>611558</v>
      </c>
      <c r="C26" s="101" t="n">
        <v>100000</v>
      </c>
      <c r="D26" s="102" t="n">
        <v>-83.6483211731349</v>
      </c>
      <c r="E26" s="104" t="s">
        <v>138</v>
      </c>
      <c r="F26" s="98" t="n">
        <v>1860416.3916</v>
      </c>
      <c r="G26" s="98" t="n">
        <v>1832778.3916</v>
      </c>
      <c r="H26" s="98" t="n">
        <v>1973022.58261501</v>
      </c>
      <c r="I26" s="98" t="n">
        <v>1937627.58261501</v>
      </c>
      <c r="J26" s="99" t="n">
        <v>5.72077843647398</v>
      </c>
    </row>
    <row r="27" customFormat="false" ht="15.75" hidden="false" customHeight="false" outlineLevel="0" collapsed="false">
      <c r="A27" s="100" t="s">
        <v>139</v>
      </c>
      <c r="B27" s="101" t="n">
        <v>319485</v>
      </c>
      <c r="C27" s="101" t="n">
        <v>367408</v>
      </c>
      <c r="D27" s="102" t="n">
        <v>15.0000782509351</v>
      </c>
      <c r="E27" s="105"/>
      <c r="F27" s="106" t="n">
        <v>0</v>
      </c>
      <c r="G27" s="107" t="n">
        <v>0</v>
      </c>
      <c r="H27" s="108"/>
      <c r="I27" s="108"/>
      <c r="J27" s="109"/>
    </row>
    <row r="28" customFormat="false" ht="15.75" hidden="false" customHeight="false" outlineLevel="0" collapsed="false">
      <c r="A28" s="100" t="s">
        <v>140</v>
      </c>
      <c r="B28" s="101" t="n">
        <v>134839</v>
      </c>
      <c r="C28" s="101" t="n">
        <v>703700</v>
      </c>
      <c r="D28" s="102" t="n">
        <v>421.88165145099</v>
      </c>
      <c r="E28" s="105"/>
      <c r="F28" s="106" t="n">
        <v>0</v>
      </c>
      <c r="G28" s="107" t="n">
        <v>0</v>
      </c>
      <c r="H28" s="108"/>
      <c r="I28" s="108"/>
      <c r="J28" s="109"/>
    </row>
    <row r="29" customFormat="false" ht="15" hidden="false" customHeight="false" outlineLevel="0" collapsed="false">
      <c r="A29" s="101"/>
      <c r="B29" s="101"/>
      <c r="C29" s="101"/>
      <c r="D29" s="101"/>
      <c r="E29" s="105"/>
      <c r="F29" s="106" t="n">
        <v>0</v>
      </c>
      <c r="G29" s="107" t="n">
        <v>0</v>
      </c>
      <c r="H29" s="108"/>
      <c r="I29" s="108"/>
      <c r="J29" s="109"/>
    </row>
    <row r="30" customFormat="false" ht="15" hidden="false" customHeight="false" outlineLevel="0" collapsed="false">
      <c r="A30" s="101"/>
      <c r="B30" s="101"/>
      <c r="C30" s="101"/>
      <c r="D30" s="101"/>
      <c r="E30" s="110"/>
      <c r="F30" s="111" t="n">
        <v>0</v>
      </c>
      <c r="G30" s="107" t="n">
        <v>0</v>
      </c>
      <c r="H30" s="108"/>
      <c r="I30" s="108"/>
      <c r="J30" s="109"/>
    </row>
    <row r="31" customFormat="false" ht="24" hidden="false" customHeight="false" outlineLevel="0" collapsed="false">
      <c r="A31" s="112" t="s">
        <v>141</v>
      </c>
      <c r="B31" s="113" t="n">
        <v>14990699</v>
      </c>
      <c r="C31" s="113" t="n">
        <v>14263118</v>
      </c>
      <c r="D31" s="114" t="s">
        <v>142</v>
      </c>
      <c r="E31" s="90" t="s">
        <v>143</v>
      </c>
      <c r="F31" s="115" t="n">
        <v>19311828.9374</v>
      </c>
      <c r="G31" s="115" t="n">
        <v>17272507.9374</v>
      </c>
      <c r="H31" s="115" t="n">
        <v>26078723.785044</v>
      </c>
      <c r="I31" s="115" t="n">
        <v>23456966.785044</v>
      </c>
      <c r="J31" s="116" t="n">
        <v>35.8052164170834</v>
      </c>
    </row>
    <row r="32" customFormat="false" ht="14.25" hidden="false" customHeight="false" outlineLevel="0" collapsed="false">
      <c r="A32" s="112" t="s">
        <v>144</v>
      </c>
      <c r="B32" s="117"/>
      <c r="C32" s="117" t="n">
        <v>10933032</v>
      </c>
      <c r="D32" s="101"/>
      <c r="E32" s="112" t="s">
        <v>145</v>
      </c>
      <c r="F32" s="118"/>
      <c r="G32" s="119"/>
      <c r="H32" s="120" t="n">
        <v>69650</v>
      </c>
      <c r="I32" s="120"/>
      <c r="J32" s="119"/>
    </row>
    <row r="33" customFormat="false" ht="14.25" hidden="false" customHeight="false" outlineLevel="0" collapsed="false">
      <c r="A33" s="121" t="s">
        <v>146</v>
      </c>
      <c r="B33" s="101"/>
      <c r="C33" s="122" t="n">
        <v>1325435</v>
      </c>
      <c r="D33" s="101"/>
      <c r="E33" s="121" t="s">
        <v>147</v>
      </c>
      <c r="F33" s="123"/>
      <c r="G33" s="119"/>
      <c r="H33" s="120" t="n">
        <v>20000</v>
      </c>
      <c r="I33" s="119"/>
      <c r="J33" s="119"/>
    </row>
    <row r="34" customFormat="false" ht="14.25" hidden="false" customHeight="false" outlineLevel="0" collapsed="false">
      <c r="A34" s="121" t="s">
        <v>148</v>
      </c>
      <c r="B34" s="101"/>
      <c r="C34" s="122" t="n">
        <v>6985840</v>
      </c>
      <c r="D34" s="101"/>
      <c r="E34" s="121" t="s">
        <v>149</v>
      </c>
      <c r="F34" s="123"/>
      <c r="G34" s="119"/>
      <c r="H34" s="120" t="n">
        <v>49650</v>
      </c>
      <c r="I34" s="119"/>
      <c r="J34" s="119"/>
    </row>
    <row r="35" customFormat="false" ht="14.25" hidden="false" customHeight="false" outlineLevel="0" collapsed="false">
      <c r="A35" s="121" t="s">
        <v>150</v>
      </c>
      <c r="B35" s="101"/>
      <c r="C35" s="122" t="n">
        <v>2621757</v>
      </c>
      <c r="D35" s="101"/>
      <c r="E35" s="121"/>
      <c r="F35" s="123"/>
      <c r="G35" s="119"/>
      <c r="H35" s="119"/>
      <c r="I35" s="119"/>
      <c r="J35" s="119"/>
    </row>
    <row r="36" customFormat="false" ht="14.25" hidden="false" customHeight="false" outlineLevel="0" collapsed="false">
      <c r="A36" s="121" t="s">
        <v>151</v>
      </c>
      <c r="B36" s="124"/>
      <c r="C36" s="122"/>
      <c r="D36" s="101"/>
      <c r="E36" s="125" t="s">
        <v>152</v>
      </c>
      <c r="F36" s="126"/>
      <c r="G36" s="119"/>
      <c r="H36" s="119"/>
      <c r="I36" s="119"/>
      <c r="J36" s="119"/>
    </row>
    <row r="37" customFormat="false" ht="14.25" hidden="false" customHeight="false" outlineLevel="0" collapsed="false">
      <c r="A37" s="112" t="s">
        <v>153</v>
      </c>
      <c r="B37" s="124"/>
      <c r="C37" s="117" t="n">
        <v>952224</v>
      </c>
      <c r="D37" s="101"/>
      <c r="E37" s="125"/>
      <c r="F37" s="126"/>
      <c r="G37" s="119"/>
      <c r="H37" s="119"/>
      <c r="I37" s="119"/>
      <c r="J37" s="119"/>
    </row>
    <row r="38" customFormat="false" ht="14.25" hidden="false" customHeight="false" outlineLevel="0" collapsed="false">
      <c r="A38" s="121"/>
      <c r="B38" s="124"/>
      <c r="C38" s="122"/>
      <c r="D38" s="101"/>
      <c r="E38" s="125"/>
      <c r="F38" s="126"/>
      <c r="G38" s="119"/>
      <c r="H38" s="119"/>
      <c r="I38" s="119"/>
      <c r="J38" s="119"/>
    </row>
    <row r="39" customFormat="false" ht="14.25" hidden="false" customHeight="false" outlineLevel="0" collapsed="false">
      <c r="A39" s="90" t="s">
        <v>154</v>
      </c>
      <c r="B39" s="117"/>
      <c r="C39" s="127" t="n">
        <f aca="false">C31+C32+C37</f>
        <v>26148374</v>
      </c>
      <c r="D39" s="101"/>
      <c r="E39" s="90" t="s">
        <v>155</v>
      </c>
      <c r="F39" s="128"/>
      <c r="G39" s="119"/>
      <c r="H39" s="129" t="n">
        <v>26148373.785044</v>
      </c>
      <c r="I39" s="130"/>
      <c r="J39" s="119"/>
    </row>
    <row r="40" customFormat="false" ht="18.75" hidden="false" customHeight="true" outlineLevel="0" collapsed="false">
      <c r="A40" s="131" t="s">
        <v>156</v>
      </c>
      <c r="B40" s="131"/>
      <c r="C40" s="131"/>
      <c r="D40" s="131"/>
      <c r="E40" s="131"/>
      <c r="F40" s="131"/>
      <c r="G40" s="131"/>
      <c r="H40" s="131"/>
      <c r="I40" s="131"/>
      <c r="J40" s="131"/>
    </row>
    <row r="41" customFormat="false" ht="12.75" hidden="false" customHeight="true" outlineLevel="0" collapsed="false">
      <c r="A41" s="132" t="s">
        <v>157</v>
      </c>
      <c r="B41" s="132"/>
      <c r="C41" s="132"/>
      <c r="D41" s="132"/>
      <c r="E41" s="132"/>
      <c r="F41" s="132"/>
      <c r="G41" s="132"/>
      <c r="H41" s="132"/>
      <c r="I41" s="132"/>
      <c r="J41" s="132"/>
    </row>
    <row r="42" customFormat="false" ht="12.75" hidden="false" customHeight="true" outlineLevel="0" collapsed="false">
      <c r="A42" s="132" t="s">
        <v>158</v>
      </c>
      <c r="B42" s="132"/>
      <c r="C42" s="132"/>
      <c r="D42" s="132"/>
      <c r="E42" s="132"/>
      <c r="F42" s="132"/>
      <c r="G42" s="132"/>
      <c r="H42" s="132"/>
      <c r="I42" s="132"/>
      <c r="J42" s="132"/>
    </row>
  </sheetData>
  <mergeCells count="14">
    <mergeCell ref="A1:J1"/>
    <mergeCell ref="A3:D3"/>
    <mergeCell ref="E3:J3"/>
    <mergeCell ref="A4:A5"/>
    <mergeCell ref="B4:B5"/>
    <mergeCell ref="C4:C5"/>
    <mergeCell ref="D4:D5"/>
    <mergeCell ref="E4:E5"/>
    <mergeCell ref="F4:G4"/>
    <mergeCell ref="H4:I4"/>
    <mergeCell ref="J4:J5"/>
    <mergeCell ref="A40:J40"/>
    <mergeCell ref="A41:J41"/>
    <mergeCell ref="A42:J42"/>
  </mergeCells>
  <printOptions headings="false" gridLines="false" gridLinesSet="true" horizontalCentered="true" verticalCentered="false"/>
  <pageMargins left="0.339583333333333" right="0.359722222222222" top="0.470138888888889" bottom="0.5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85" width="40.84"/>
    <col collapsed="false" customWidth="true" hidden="false" outlineLevel="0" max="2" min="2" style="85" width="11.13"/>
    <col collapsed="false" customWidth="true" hidden="false" outlineLevel="0" max="3" min="3" style="85" width="12.14"/>
    <col collapsed="false" customWidth="true" hidden="false" outlineLevel="0" max="4" min="4" style="85" width="11.85"/>
    <col collapsed="false" customWidth="true" hidden="false" outlineLevel="0" max="5" min="5" style="85" width="38.7"/>
    <col collapsed="false" customWidth="true" hidden="false" outlineLevel="0" max="6" min="6" style="85" width="15.41"/>
    <col collapsed="false" customWidth="true" hidden="false" outlineLevel="0" max="7" min="7" style="85" width="12.28"/>
    <col collapsed="false" customWidth="true" hidden="false" outlineLevel="0" max="8" min="8" style="85" width="16.28"/>
    <col collapsed="false" customWidth="true" hidden="false" outlineLevel="0" max="9" min="9" style="85" width="14.14"/>
    <col collapsed="false" customWidth="true" hidden="false" outlineLevel="0" max="10" min="10" style="85" width="15.99"/>
    <col collapsed="false" customWidth="false" hidden="false" outlineLevel="0" max="257" min="11" style="85" width="9.14"/>
  </cols>
  <sheetData>
    <row r="1" customFormat="false" ht="31.5" hidden="false" customHeight="false" outlineLevel="0" collapsed="false">
      <c r="A1" s="86" t="s">
        <v>159</v>
      </c>
      <c r="B1" s="86"/>
      <c r="C1" s="86"/>
      <c r="D1" s="86"/>
      <c r="E1" s="86"/>
      <c r="F1" s="86"/>
      <c r="G1" s="86"/>
      <c r="H1" s="86"/>
      <c r="I1" s="86"/>
      <c r="J1" s="86"/>
    </row>
    <row r="2" customFormat="false" ht="15" hidden="false" customHeight="false" outlineLevel="0" collapsed="false">
      <c r="A2" s="87" t="s">
        <v>160</v>
      </c>
      <c r="I2" s="87" t="s">
        <v>92</v>
      </c>
    </row>
    <row r="3" customFormat="false" ht="19.5" hidden="false" customHeight="true" outlineLevel="0" collapsed="false">
      <c r="A3" s="88" t="s">
        <v>93</v>
      </c>
      <c r="B3" s="88"/>
      <c r="C3" s="88"/>
      <c r="D3" s="88"/>
      <c r="E3" s="89" t="s">
        <v>94</v>
      </c>
      <c r="F3" s="89"/>
      <c r="G3" s="89"/>
      <c r="H3" s="89"/>
      <c r="I3" s="89"/>
      <c r="J3" s="89"/>
    </row>
    <row r="4" customFormat="false" ht="14.25" hidden="false" customHeight="true" outlineLevel="0" collapsed="false">
      <c r="A4" s="90" t="s">
        <v>95</v>
      </c>
      <c r="B4" s="91" t="s">
        <v>96</v>
      </c>
      <c r="C4" s="92" t="s">
        <v>97</v>
      </c>
      <c r="D4" s="92" t="s">
        <v>98</v>
      </c>
      <c r="E4" s="90" t="s">
        <v>99</v>
      </c>
      <c r="F4" s="92" t="s">
        <v>100</v>
      </c>
      <c r="G4" s="92"/>
      <c r="H4" s="93" t="s">
        <v>101</v>
      </c>
      <c r="I4" s="93"/>
      <c r="J4" s="92" t="s">
        <v>161</v>
      </c>
    </row>
    <row r="5" customFormat="false" ht="54.75" hidden="false" customHeight="true" outlineLevel="0" collapsed="false">
      <c r="A5" s="90"/>
      <c r="B5" s="91"/>
      <c r="C5" s="91"/>
      <c r="D5" s="91"/>
      <c r="E5" s="90"/>
      <c r="F5" s="92" t="s">
        <v>103</v>
      </c>
      <c r="G5" s="92" t="s">
        <v>104</v>
      </c>
      <c r="H5" s="92" t="s">
        <v>103</v>
      </c>
      <c r="I5" s="92" t="s">
        <v>104</v>
      </c>
      <c r="J5" s="92"/>
    </row>
    <row r="6" customFormat="false" ht="15" hidden="false" customHeight="false" outlineLevel="0" collapsed="false">
      <c r="A6" s="94" t="s">
        <v>13</v>
      </c>
      <c r="B6" s="95" t="n">
        <v>3050142</v>
      </c>
      <c r="C6" s="95" t="n">
        <v>3614845</v>
      </c>
      <c r="D6" s="96" t="n">
        <v>18.5139904961802</v>
      </c>
      <c r="E6" s="97" t="s">
        <v>44</v>
      </c>
      <c r="F6" s="133" t="n">
        <v>426223</v>
      </c>
      <c r="G6" s="133" t="n">
        <v>391510</v>
      </c>
      <c r="H6" s="133" t="n">
        <v>492881</v>
      </c>
      <c r="I6" s="133" t="n">
        <v>428535</v>
      </c>
      <c r="J6" s="134" t="n">
        <v>8.66032192451598</v>
      </c>
    </row>
    <row r="7" customFormat="false" ht="15.75" hidden="false" customHeight="false" outlineLevel="0" collapsed="false">
      <c r="A7" s="100" t="s">
        <v>105</v>
      </c>
      <c r="B7" s="101" t="n">
        <v>570651</v>
      </c>
      <c r="C7" s="101" t="n">
        <v>667662</v>
      </c>
      <c r="D7" s="102" t="n">
        <v>17.0000578286904</v>
      </c>
      <c r="E7" s="97" t="s">
        <v>45</v>
      </c>
      <c r="F7" s="135" t="n">
        <v>7994</v>
      </c>
      <c r="G7" s="135" t="n">
        <v>6946</v>
      </c>
      <c r="H7" s="135" t="n">
        <v>9068</v>
      </c>
      <c r="I7" s="135" t="n">
        <v>7868</v>
      </c>
      <c r="J7" s="134" t="n">
        <v>13.2738266628275</v>
      </c>
    </row>
    <row r="8" customFormat="false" ht="15.75" hidden="false" customHeight="false" outlineLevel="0" collapsed="false">
      <c r="A8" s="100" t="s">
        <v>106</v>
      </c>
      <c r="B8" s="101" t="n">
        <v>1340415</v>
      </c>
      <c r="C8" s="101" t="n">
        <v>1608498</v>
      </c>
      <c r="D8" s="102" t="n">
        <v>20</v>
      </c>
      <c r="E8" s="97" t="s">
        <v>46</v>
      </c>
      <c r="F8" s="135" t="n">
        <v>185960</v>
      </c>
      <c r="G8" s="135" t="n">
        <v>147698</v>
      </c>
      <c r="H8" s="135" t="n">
        <v>276152</v>
      </c>
      <c r="I8" s="135" t="n">
        <v>174870</v>
      </c>
      <c r="J8" s="134" t="n">
        <v>18.3969992823193</v>
      </c>
    </row>
    <row r="9" customFormat="false" ht="15.75" hidden="false" customHeight="false" outlineLevel="0" collapsed="false">
      <c r="A9" s="100" t="s">
        <v>107</v>
      </c>
      <c r="B9" s="101" t="n">
        <v>620000</v>
      </c>
      <c r="C9" s="101" t="n">
        <v>731600</v>
      </c>
      <c r="D9" s="102" t="n">
        <v>18</v>
      </c>
      <c r="E9" s="97" t="s">
        <v>108</v>
      </c>
      <c r="F9" s="135" t="n">
        <v>598209</v>
      </c>
      <c r="G9" s="135" t="n">
        <v>511165</v>
      </c>
      <c r="H9" s="135" t="n">
        <v>894255</v>
      </c>
      <c r="I9" s="135" t="n">
        <v>836055</v>
      </c>
      <c r="J9" s="136" t="n">
        <v>49.5085737307269</v>
      </c>
    </row>
    <row r="10" customFormat="false" ht="15.75" hidden="false" customHeight="false" outlineLevel="0" collapsed="false">
      <c r="A10" s="100" t="s">
        <v>109</v>
      </c>
      <c r="B10" s="101" t="n">
        <v>-35</v>
      </c>
      <c r="C10" s="101" t="n">
        <v>0</v>
      </c>
      <c r="D10" s="102" t="n">
        <v>0</v>
      </c>
      <c r="E10" s="97" t="s">
        <v>110</v>
      </c>
      <c r="F10" s="135" t="n">
        <v>84877</v>
      </c>
      <c r="G10" s="135" t="n">
        <v>84877</v>
      </c>
      <c r="H10" s="135" t="n">
        <v>109979</v>
      </c>
      <c r="I10" s="135" t="n">
        <v>108600</v>
      </c>
      <c r="J10" s="134" t="n">
        <v>27.9498568516795</v>
      </c>
    </row>
    <row r="11" customFormat="false" ht="15.75" hidden="false" customHeight="false" outlineLevel="0" collapsed="false">
      <c r="A11" s="100" t="s">
        <v>111</v>
      </c>
      <c r="B11" s="101" t="n">
        <v>222238</v>
      </c>
      <c r="C11" s="101" t="n">
        <v>262241</v>
      </c>
      <c r="D11" s="102" t="n">
        <v>18.0000719948884</v>
      </c>
      <c r="E11" s="97" t="s">
        <v>112</v>
      </c>
      <c r="F11" s="135" t="n">
        <v>195852</v>
      </c>
      <c r="G11" s="135" t="n">
        <v>179804</v>
      </c>
      <c r="H11" s="135" t="n">
        <v>245428</v>
      </c>
      <c r="I11" s="135" t="n">
        <v>234189</v>
      </c>
      <c r="J11" s="134" t="n">
        <v>30.2110724184493</v>
      </c>
    </row>
    <row r="12" customFormat="false" ht="15.75" hidden="false" customHeight="false" outlineLevel="0" collapsed="false">
      <c r="A12" s="100" t="s">
        <v>113</v>
      </c>
      <c r="B12" s="101" t="n">
        <v>148332</v>
      </c>
      <c r="C12" s="101" t="n">
        <v>175032</v>
      </c>
      <c r="D12" s="102" t="n">
        <v>18.0001617992072</v>
      </c>
      <c r="E12" s="97" t="s">
        <v>114</v>
      </c>
      <c r="F12" s="135" t="n">
        <v>996137</v>
      </c>
      <c r="G12" s="135" t="n">
        <v>465908</v>
      </c>
      <c r="H12" s="135" t="n">
        <v>1809437</v>
      </c>
      <c r="I12" s="135" t="n">
        <v>653238</v>
      </c>
      <c r="J12" s="134" t="n">
        <v>33.2213169324414</v>
      </c>
    </row>
    <row r="13" customFormat="false" ht="15.75" hidden="false" customHeight="false" outlineLevel="0" collapsed="false">
      <c r="A13" s="100" t="s">
        <v>115</v>
      </c>
      <c r="B13" s="101" t="n">
        <v>30613</v>
      </c>
      <c r="C13" s="101" t="n">
        <v>36123</v>
      </c>
      <c r="D13" s="102" t="n">
        <v>17.9988893607291</v>
      </c>
      <c r="E13" s="97" t="s">
        <v>116</v>
      </c>
      <c r="F13" s="135" t="n">
        <v>222480</v>
      </c>
      <c r="G13" s="135" t="n">
        <v>197336</v>
      </c>
      <c r="H13" s="135" t="n">
        <v>349344</v>
      </c>
      <c r="I13" s="135" t="n">
        <v>322384</v>
      </c>
      <c r="J13" s="134" t="n">
        <v>31.7727658388947</v>
      </c>
    </row>
    <row r="14" customFormat="false" ht="15.75" hidden="false" customHeight="false" outlineLevel="0" collapsed="false">
      <c r="A14" s="100" t="s">
        <v>117</v>
      </c>
      <c r="B14" s="101" t="n">
        <v>60145</v>
      </c>
      <c r="C14" s="101" t="n">
        <v>69167</v>
      </c>
      <c r="D14" s="102" t="n">
        <v>15.0004156621498</v>
      </c>
      <c r="E14" s="97" t="s">
        <v>118</v>
      </c>
      <c r="F14" s="135" t="n">
        <v>115830</v>
      </c>
      <c r="G14" s="135" t="n">
        <v>64790</v>
      </c>
      <c r="H14" s="135" t="n">
        <v>183642</v>
      </c>
      <c r="I14" s="135" t="n">
        <v>75104</v>
      </c>
      <c r="J14" s="134" t="n">
        <v>16.3204198178731</v>
      </c>
    </row>
    <row r="15" customFormat="false" ht="15.75" hidden="false" customHeight="false" outlineLevel="0" collapsed="false">
      <c r="A15" s="100" t="s">
        <v>121</v>
      </c>
      <c r="B15" s="101" t="n">
        <v>57609</v>
      </c>
      <c r="C15" s="101" t="n">
        <v>64522</v>
      </c>
      <c r="D15" s="102" t="n">
        <v>11.9998611328091</v>
      </c>
      <c r="E15" s="97" t="s">
        <v>120</v>
      </c>
      <c r="F15" s="135" t="n">
        <v>20922</v>
      </c>
      <c r="G15" s="135" t="n">
        <v>20922</v>
      </c>
      <c r="H15" s="135" t="n">
        <v>45009</v>
      </c>
      <c r="I15" s="135" t="n">
        <v>45009</v>
      </c>
      <c r="J15" s="134" t="n">
        <v>115.127616862633</v>
      </c>
    </row>
    <row r="16" customFormat="false" ht="15.75" hidden="false" customHeight="false" outlineLevel="0" collapsed="false">
      <c r="A16" s="100" t="s">
        <v>131</v>
      </c>
      <c r="B16" s="101" t="n">
        <v>174</v>
      </c>
      <c r="C16" s="101" t="n">
        <v>0</v>
      </c>
      <c r="D16" s="102" t="n">
        <v>0</v>
      </c>
      <c r="E16" s="97" t="s">
        <v>122</v>
      </c>
      <c r="F16" s="135" t="n">
        <v>360358</v>
      </c>
      <c r="G16" s="135" t="n">
        <v>281475</v>
      </c>
      <c r="H16" s="135" t="n">
        <v>535217</v>
      </c>
      <c r="I16" s="135" t="n">
        <v>468947</v>
      </c>
      <c r="J16" s="134" t="n">
        <v>55.3910969127966</v>
      </c>
    </row>
    <row r="17" customFormat="false" ht="15" hidden="false" customHeight="false" outlineLevel="0" collapsed="false">
      <c r="A17" s="94" t="s">
        <v>25</v>
      </c>
      <c r="B17" s="95" t="n">
        <v>3404951</v>
      </c>
      <c r="C17" s="95" t="n">
        <v>661614</v>
      </c>
      <c r="D17" s="96" t="n">
        <v>-80.5690595841174</v>
      </c>
      <c r="E17" s="97" t="s">
        <v>124</v>
      </c>
      <c r="F17" s="135" t="n">
        <v>435112</v>
      </c>
      <c r="G17" s="135" t="n">
        <v>353487</v>
      </c>
      <c r="H17" s="135" t="n">
        <v>961468</v>
      </c>
      <c r="I17" s="135" t="n">
        <v>616918</v>
      </c>
      <c r="J17" s="134" t="n">
        <v>74.5235326900282</v>
      </c>
    </row>
    <row r="18" customFormat="false" ht="15.75" hidden="false" customHeight="false" outlineLevel="0" collapsed="false">
      <c r="A18" s="100" t="s">
        <v>132</v>
      </c>
      <c r="B18" s="101" t="n">
        <v>3171273</v>
      </c>
      <c r="C18" s="101" t="n">
        <v>398962</v>
      </c>
      <c r="D18" s="102" t="n">
        <v>-87.4194999925897</v>
      </c>
      <c r="E18" s="103" t="s">
        <v>126</v>
      </c>
      <c r="F18" s="135" t="n">
        <v>252975</v>
      </c>
      <c r="G18" s="135" t="n">
        <v>242322</v>
      </c>
      <c r="H18" s="135" t="n">
        <v>338646</v>
      </c>
      <c r="I18" s="135" t="n">
        <v>310758</v>
      </c>
      <c r="J18" s="134" t="n">
        <v>28.241760962686</v>
      </c>
    </row>
    <row r="19" customFormat="false" ht="15.75" hidden="false" customHeight="false" outlineLevel="0" collapsed="false">
      <c r="A19" s="100" t="s">
        <v>133</v>
      </c>
      <c r="B19" s="101" t="n">
        <v>131964</v>
      </c>
      <c r="C19" s="101" t="n">
        <v>100000</v>
      </c>
      <c r="D19" s="102" t="n">
        <v>-24.2217574490012</v>
      </c>
      <c r="E19" s="103" t="s">
        <v>128</v>
      </c>
      <c r="F19" s="135" t="n">
        <v>126910</v>
      </c>
      <c r="G19" s="135" t="n">
        <v>85095</v>
      </c>
      <c r="H19" s="135" t="n">
        <v>104139</v>
      </c>
      <c r="I19" s="135" t="n">
        <v>91956</v>
      </c>
      <c r="J19" s="134" t="n">
        <v>8.06275339326634</v>
      </c>
    </row>
    <row r="20" customFormat="false" ht="15.75" hidden="false" customHeight="false" outlineLevel="0" collapsed="false">
      <c r="A20" s="100" t="s">
        <v>135</v>
      </c>
      <c r="B20" s="101" t="n">
        <v>29162</v>
      </c>
      <c r="C20" s="101" t="n">
        <v>11000</v>
      </c>
      <c r="D20" s="102" t="n">
        <v>-62.2796790343598</v>
      </c>
      <c r="E20" s="103" t="s">
        <v>130</v>
      </c>
      <c r="F20" s="135" t="n">
        <v>12124</v>
      </c>
      <c r="G20" s="135" t="n">
        <v>8000</v>
      </c>
      <c r="H20" s="135" t="n">
        <v>16888</v>
      </c>
      <c r="I20" s="135" t="n">
        <v>13300</v>
      </c>
      <c r="J20" s="134" t="n">
        <v>66.25</v>
      </c>
    </row>
    <row r="21" customFormat="false" ht="15.75" hidden="false" customHeight="false" outlineLevel="0" collapsed="false">
      <c r="A21" s="100" t="s">
        <v>139</v>
      </c>
      <c r="B21" s="101" t="n">
        <v>68166</v>
      </c>
      <c r="C21" s="101" t="n">
        <v>68166</v>
      </c>
      <c r="D21" s="102" t="n">
        <v>0</v>
      </c>
      <c r="E21" s="103" t="s">
        <v>63</v>
      </c>
      <c r="F21" s="135" t="n">
        <v>116081</v>
      </c>
      <c r="G21" s="135" t="n">
        <v>116081</v>
      </c>
      <c r="H21" s="135" t="n">
        <v>122854</v>
      </c>
      <c r="I21" s="135" t="n">
        <v>122854</v>
      </c>
      <c r="J21" s="134" t="n">
        <v>5.83471886010631</v>
      </c>
    </row>
    <row r="22" customFormat="false" ht="15.75" hidden="false" customHeight="false" outlineLevel="0" collapsed="false">
      <c r="A22" s="100" t="s">
        <v>140</v>
      </c>
      <c r="B22" s="101" t="n">
        <v>4386</v>
      </c>
      <c r="C22" s="101" t="n">
        <v>83486</v>
      </c>
      <c r="D22" s="102" t="n">
        <v>1803.46557227542</v>
      </c>
      <c r="E22" s="103" t="s">
        <v>65</v>
      </c>
      <c r="F22" s="135" t="n">
        <v>93628</v>
      </c>
      <c r="G22" s="135" t="n">
        <v>93628</v>
      </c>
      <c r="H22" s="135" t="n">
        <v>582608</v>
      </c>
      <c r="I22" s="135" t="n">
        <v>235328</v>
      </c>
      <c r="J22" s="134" t="n">
        <v>151.343615157859</v>
      </c>
    </row>
    <row r="23" customFormat="false" ht="15.75" hidden="false" customHeight="false" outlineLevel="0" collapsed="false">
      <c r="A23" s="100"/>
      <c r="B23" s="101"/>
      <c r="C23" s="101"/>
      <c r="D23" s="102"/>
      <c r="E23" s="103" t="s">
        <v>67</v>
      </c>
      <c r="F23" s="135" t="n">
        <v>79583</v>
      </c>
      <c r="G23" s="135" t="n">
        <v>51003</v>
      </c>
      <c r="H23" s="135" t="n">
        <v>100967</v>
      </c>
      <c r="I23" s="135" t="n">
        <v>54377</v>
      </c>
      <c r="J23" s="134" t="n">
        <v>6.61529713938396</v>
      </c>
    </row>
    <row r="24" customFormat="false" ht="15.75" hidden="false" customHeight="false" outlineLevel="0" collapsed="false">
      <c r="A24" s="100"/>
      <c r="B24" s="101"/>
      <c r="C24" s="101"/>
      <c r="D24" s="102"/>
      <c r="E24" s="103" t="s">
        <v>134</v>
      </c>
      <c r="F24" s="135" t="n">
        <v>20000</v>
      </c>
      <c r="G24" s="135" t="n">
        <v>20000</v>
      </c>
      <c r="H24" s="135" t="n">
        <v>20000</v>
      </c>
      <c r="I24" s="135" t="n">
        <v>20000</v>
      </c>
      <c r="J24" s="137" t="n">
        <v>0</v>
      </c>
    </row>
    <row r="25" customFormat="false" ht="15.75" hidden="false" customHeight="false" outlineLevel="0" collapsed="false">
      <c r="A25" s="100"/>
      <c r="B25" s="101"/>
      <c r="C25" s="101"/>
      <c r="D25" s="102"/>
      <c r="E25" s="103" t="s">
        <v>136</v>
      </c>
      <c r="F25" s="135" t="n">
        <v>21517</v>
      </c>
      <c r="G25" s="135" t="n">
        <v>21517</v>
      </c>
      <c r="H25" s="135" t="n">
        <v>22517</v>
      </c>
      <c r="I25" s="135" t="n">
        <v>22517</v>
      </c>
      <c r="J25" s="134" t="n">
        <v>4.64748803271831</v>
      </c>
    </row>
    <row r="26" customFormat="false" ht="15.75" hidden="false" customHeight="false" outlineLevel="0" collapsed="false">
      <c r="A26" s="100"/>
      <c r="B26" s="101"/>
      <c r="C26" s="101"/>
      <c r="D26" s="102"/>
      <c r="E26" s="104" t="s">
        <v>138</v>
      </c>
      <c r="F26" s="135" t="n">
        <v>515704</v>
      </c>
      <c r="G26" s="135" t="n">
        <v>488066</v>
      </c>
      <c r="H26" s="135" t="n">
        <v>772731</v>
      </c>
      <c r="I26" s="135" t="n">
        <v>760220</v>
      </c>
      <c r="J26" s="134" t="n">
        <v>52.6340833662941</v>
      </c>
    </row>
    <row r="27" customFormat="false" ht="15" hidden="false" customHeight="false" outlineLevel="0" collapsed="false">
      <c r="A27" s="101"/>
      <c r="B27" s="101"/>
      <c r="C27" s="101"/>
      <c r="D27" s="101"/>
      <c r="E27" s="110"/>
      <c r="F27" s="111" t="n">
        <v>0</v>
      </c>
      <c r="G27" s="107" t="n">
        <v>0</v>
      </c>
      <c r="H27" s="108"/>
      <c r="I27" s="108"/>
      <c r="J27" s="138" t="n">
        <v>0</v>
      </c>
    </row>
    <row r="28" customFormat="false" ht="24" hidden="false" customHeight="false" outlineLevel="0" collapsed="false">
      <c r="A28" s="112" t="s">
        <v>141</v>
      </c>
      <c r="B28" s="95" t="n">
        <v>6455093</v>
      </c>
      <c r="C28" s="95" t="n">
        <v>4276459</v>
      </c>
      <c r="D28" s="114" t="s">
        <v>142</v>
      </c>
      <c r="E28" s="90" t="s">
        <v>143</v>
      </c>
      <c r="F28" s="139" t="n">
        <v>4888476</v>
      </c>
      <c r="G28" s="139" t="n">
        <v>3831630</v>
      </c>
      <c r="H28" s="139" t="n">
        <v>7993230</v>
      </c>
      <c r="I28" s="139" t="n">
        <v>5603027</v>
      </c>
      <c r="J28" s="134" t="n">
        <v>40.6865787171676</v>
      </c>
    </row>
    <row r="29" customFormat="false" ht="14.25" hidden="false" customHeight="false" outlineLevel="0" collapsed="false">
      <c r="A29" s="112" t="s">
        <v>144</v>
      </c>
      <c r="B29" s="117"/>
      <c r="C29" s="117" t="n">
        <v>10933032</v>
      </c>
      <c r="D29" s="101"/>
      <c r="E29" s="112" t="s">
        <v>162</v>
      </c>
      <c r="F29" s="126"/>
      <c r="G29" s="119"/>
      <c r="H29" s="120" t="n">
        <v>69650</v>
      </c>
      <c r="I29" s="119"/>
      <c r="J29" s="119"/>
    </row>
    <row r="30" customFormat="false" ht="14.25" hidden="false" customHeight="false" outlineLevel="0" collapsed="false">
      <c r="A30" s="121" t="s">
        <v>146</v>
      </c>
      <c r="B30" s="101"/>
      <c r="C30" s="122" t="n">
        <v>1325435</v>
      </c>
      <c r="D30" s="101"/>
      <c r="E30" s="121" t="s">
        <v>147</v>
      </c>
      <c r="F30" s="126"/>
      <c r="G30" s="119"/>
      <c r="H30" s="119" t="n">
        <v>20000</v>
      </c>
      <c r="I30" s="119"/>
      <c r="J30" s="119"/>
    </row>
    <row r="31" customFormat="false" ht="14.25" hidden="false" customHeight="false" outlineLevel="0" collapsed="false">
      <c r="A31" s="121" t="s">
        <v>148</v>
      </c>
      <c r="B31" s="101"/>
      <c r="C31" s="122" t="n">
        <v>6985840</v>
      </c>
      <c r="D31" s="101"/>
      <c r="E31" s="121" t="s">
        <v>149</v>
      </c>
      <c r="F31" s="126"/>
      <c r="G31" s="119"/>
      <c r="H31" s="119" t="n">
        <v>49650</v>
      </c>
      <c r="I31" s="119"/>
      <c r="J31" s="119"/>
    </row>
    <row r="32" customFormat="false" ht="14.25" hidden="false" customHeight="false" outlineLevel="0" collapsed="false">
      <c r="A32" s="121" t="s">
        <v>150</v>
      </c>
      <c r="B32" s="101"/>
      <c r="C32" s="122" t="n">
        <v>2621757</v>
      </c>
      <c r="D32" s="101"/>
      <c r="E32" s="112" t="s">
        <v>163</v>
      </c>
      <c r="F32" s="126"/>
      <c r="G32" s="119"/>
      <c r="H32" s="120" t="n">
        <v>6810187</v>
      </c>
      <c r="I32" s="119"/>
      <c r="J32" s="119"/>
    </row>
    <row r="33" customFormat="false" ht="28.5" hidden="false" customHeight="false" outlineLevel="0" collapsed="false">
      <c r="A33" s="112" t="s">
        <v>164</v>
      </c>
      <c r="B33" s="101"/>
      <c r="C33" s="117" t="n">
        <v>306537</v>
      </c>
      <c r="D33" s="101"/>
      <c r="E33" s="140" t="s">
        <v>165</v>
      </c>
      <c r="F33" s="126"/>
      <c r="G33" s="119"/>
      <c r="H33" s="120" t="n">
        <v>1595185</v>
      </c>
      <c r="I33" s="119"/>
      <c r="J33" s="119"/>
    </row>
    <row r="34" customFormat="false" ht="14.25" hidden="false" customHeight="false" outlineLevel="0" collapsed="false">
      <c r="A34" s="121" t="s">
        <v>166</v>
      </c>
      <c r="B34" s="101"/>
      <c r="C34" s="122" t="n">
        <v>210583</v>
      </c>
      <c r="D34" s="101"/>
      <c r="E34" s="125"/>
      <c r="F34" s="126"/>
      <c r="G34" s="119"/>
      <c r="H34" s="119"/>
      <c r="I34" s="119"/>
      <c r="J34" s="119"/>
    </row>
    <row r="35" customFormat="false" ht="14.25" hidden="false" customHeight="false" outlineLevel="0" collapsed="false">
      <c r="A35" s="121" t="s">
        <v>167</v>
      </c>
      <c r="B35" s="101"/>
      <c r="C35" s="122" t="n">
        <v>15000</v>
      </c>
      <c r="D35" s="101"/>
      <c r="E35" s="125"/>
      <c r="F35" s="126"/>
      <c r="G35" s="119"/>
      <c r="H35" s="119"/>
      <c r="I35" s="119"/>
      <c r="J35" s="119"/>
    </row>
    <row r="36" customFormat="false" ht="14.25" hidden="false" customHeight="false" outlineLevel="0" collapsed="false">
      <c r="A36" s="121" t="s">
        <v>168</v>
      </c>
      <c r="B36" s="124"/>
      <c r="C36" s="122" t="n">
        <v>80954</v>
      </c>
      <c r="D36" s="101"/>
      <c r="E36" s="125"/>
      <c r="F36" s="126"/>
      <c r="G36" s="119"/>
      <c r="H36" s="119"/>
      <c r="I36" s="119"/>
      <c r="J36" s="119"/>
    </row>
    <row r="37" customFormat="false" ht="14.25" hidden="false" customHeight="false" outlineLevel="0" collapsed="false">
      <c r="A37" s="112" t="s">
        <v>153</v>
      </c>
      <c r="B37" s="101"/>
      <c r="C37" s="117" t="n">
        <v>952224</v>
      </c>
      <c r="D37" s="101"/>
      <c r="E37" s="125"/>
      <c r="F37" s="126"/>
      <c r="G37" s="119"/>
      <c r="H37" s="119"/>
      <c r="I37" s="119"/>
      <c r="J37" s="119"/>
    </row>
    <row r="38" customFormat="false" ht="14.25" hidden="false" customHeight="false" outlineLevel="0" collapsed="false">
      <c r="A38" s="121"/>
      <c r="B38" s="124"/>
      <c r="C38" s="122"/>
      <c r="D38" s="101"/>
      <c r="E38" s="125"/>
      <c r="F38" s="126"/>
      <c r="G38" s="119"/>
      <c r="H38" s="119"/>
      <c r="I38" s="119"/>
      <c r="J38" s="119"/>
    </row>
    <row r="39" customFormat="false" ht="14.25" hidden="false" customHeight="false" outlineLevel="0" collapsed="false">
      <c r="A39" s="90" t="s">
        <v>154</v>
      </c>
      <c r="B39" s="117"/>
      <c r="C39" s="117" t="n">
        <v>16468252</v>
      </c>
      <c r="D39" s="101"/>
      <c r="E39" s="90" t="s">
        <v>155</v>
      </c>
      <c r="F39" s="128"/>
      <c r="G39" s="119"/>
      <c r="H39" s="130" t="n">
        <v>16468252</v>
      </c>
      <c r="I39" s="130"/>
      <c r="J39" s="119"/>
    </row>
    <row r="40" customFormat="false" ht="21" hidden="false" customHeight="true" outlineLevel="0" collapsed="false">
      <c r="A40" s="131" t="s">
        <v>169</v>
      </c>
      <c r="B40" s="131"/>
      <c r="C40" s="131"/>
      <c r="D40" s="131"/>
      <c r="E40" s="131"/>
      <c r="F40" s="131"/>
      <c r="G40" s="131"/>
      <c r="H40" s="131"/>
      <c r="I40" s="131"/>
      <c r="J40" s="131"/>
    </row>
    <row r="41" customFormat="false" ht="14.25" hidden="false" customHeight="true" outlineLevel="0" collapsed="false">
      <c r="A41" s="132" t="s">
        <v>170</v>
      </c>
      <c r="B41" s="132"/>
      <c r="C41" s="132"/>
      <c r="D41" s="132"/>
      <c r="E41" s="132"/>
      <c r="F41" s="132"/>
      <c r="G41" s="132"/>
      <c r="H41" s="132"/>
      <c r="I41" s="132"/>
      <c r="J41" s="132"/>
    </row>
  </sheetData>
  <mergeCells count="13">
    <mergeCell ref="A1:J1"/>
    <mergeCell ref="A3:D3"/>
    <mergeCell ref="E3:J3"/>
    <mergeCell ref="A4:A5"/>
    <mergeCell ref="B4:B5"/>
    <mergeCell ref="C4:C5"/>
    <mergeCell ref="D4:D5"/>
    <mergeCell ref="E4:E5"/>
    <mergeCell ref="F4:G4"/>
    <mergeCell ref="H4:I4"/>
    <mergeCell ref="J4:J5"/>
    <mergeCell ref="A40:J40"/>
    <mergeCell ref="A41:J41"/>
  </mergeCells>
  <printOptions headings="false" gridLines="false" gridLinesSet="true" horizontalCentered="true" verticalCentered="false"/>
  <pageMargins left="0.275" right="0.275" top="0.590277777777778"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0" width="41.28"/>
    <col collapsed="false" customWidth="true" hidden="false" outlineLevel="0" max="3" min="2" style="0" width="11.13"/>
    <col collapsed="false" customWidth="true" hidden="false" outlineLevel="0" max="4" min="4" style="0" width="14.28"/>
    <col collapsed="false" customWidth="true" hidden="false" outlineLevel="0" max="8" min="5" style="0" width="11.13"/>
    <col collapsed="false" customWidth="true" hidden="false" outlineLevel="0" max="9" min="9" style="0" width="34.13"/>
    <col collapsed="false" customWidth="true" hidden="false" outlineLevel="0" max="10" min="10" style="0" width="10.99"/>
    <col collapsed="false" customWidth="true" hidden="false" outlineLevel="0" max="11" min="11" style="0" width="13.56"/>
    <col collapsed="false" customWidth="true" hidden="false" outlineLevel="0" max="12" min="12" style="0" width="10.99"/>
    <col collapsed="false" customWidth="true" hidden="false" outlineLevel="0" max="13" min="13" style="0" width="12.28"/>
  </cols>
  <sheetData>
    <row r="1" customFormat="false" ht="31.5" hidden="false" customHeight="true" outlineLevel="0" collapsed="false">
      <c r="A1" s="1" t="s">
        <v>171</v>
      </c>
      <c r="B1" s="1"/>
      <c r="C1" s="1"/>
      <c r="D1" s="1"/>
      <c r="E1" s="1"/>
      <c r="F1" s="1"/>
      <c r="G1" s="1"/>
      <c r="H1" s="1"/>
      <c r="I1" s="1"/>
      <c r="J1" s="1"/>
      <c r="K1" s="1"/>
      <c r="L1" s="1"/>
      <c r="M1" s="1"/>
    </row>
    <row r="2" s="7" customFormat="true" ht="30" hidden="false" customHeight="true" outlineLevel="0" collapsed="false">
      <c r="A2" s="141" t="s">
        <v>172</v>
      </c>
      <c r="B2" s="142"/>
      <c r="C2" s="142"/>
      <c r="D2" s="142"/>
      <c r="E2" s="142"/>
      <c r="F2" s="142"/>
      <c r="G2" s="142"/>
      <c r="H2" s="142"/>
      <c r="I2" s="142"/>
      <c r="J2" s="142"/>
      <c r="K2" s="142"/>
      <c r="L2" s="143" t="s">
        <v>92</v>
      </c>
      <c r="M2" s="143"/>
    </row>
    <row r="3" s="146" customFormat="true" ht="24.75" hidden="false" customHeight="true" outlineLevel="0" collapsed="false">
      <c r="A3" s="144" t="s">
        <v>173</v>
      </c>
      <c r="B3" s="144"/>
      <c r="C3" s="144"/>
      <c r="D3" s="144"/>
      <c r="E3" s="144"/>
      <c r="F3" s="144"/>
      <c r="G3" s="144"/>
      <c r="H3" s="144"/>
      <c r="I3" s="145" t="s">
        <v>94</v>
      </c>
      <c r="J3" s="145"/>
      <c r="K3" s="145"/>
      <c r="L3" s="145"/>
      <c r="M3" s="145"/>
    </row>
    <row r="4" s="41" customFormat="true" ht="42.75" hidden="false" customHeight="true" outlineLevel="0" collapsed="false">
      <c r="A4" s="147" t="s">
        <v>3</v>
      </c>
      <c r="B4" s="148" t="s">
        <v>174</v>
      </c>
      <c r="C4" s="148" t="s">
        <v>175</v>
      </c>
      <c r="D4" s="148" t="s">
        <v>176</v>
      </c>
      <c r="E4" s="148" t="s">
        <v>177</v>
      </c>
      <c r="F4" s="148"/>
      <c r="G4" s="148" t="s">
        <v>178</v>
      </c>
      <c r="H4" s="148"/>
      <c r="I4" s="145" t="s">
        <v>3</v>
      </c>
      <c r="J4" s="148" t="s">
        <v>174</v>
      </c>
      <c r="K4" s="148" t="s">
        <v>176</v>
      </c>
      <c r="L4" s="148" t="s">
        <v>178</v>
      </c>
      <c r="M4" s="148"/>
    </row>
    <row r="5" s="41" customFormat="true" ht="14.25" hidden="false" customHeight="false" outlineLevel="0" collapsed="false">
      <c r="A5" s="147"/>
      <c r="B5" s="147"/>
      <c r="C5" s="147"/>
      <c r="D5" s="147"/>
      <c r="E5" s="148" t="s">
        <v>179</v>
      </c>
      <c r="F5" s="147" t="s">
        <v>180</v>
      </c>
      <c r="G5" s="148" t="s">
        <v>179</v>
      </c>
      <c r="H5" s="148" t="s">
        <v>12</v>
      </c>
      <c r="I5" s="145"/>
      <c r="J5" s="148"/>
      <c r="K5" s="148"/>
      <c r="L5" s="148" t="s">
        <v>179</v>
      </c>
      <c r="M5" s="148" t="s">
        <v>12</v>
      </c>
    </row>
    <row r="6" s="153" customFormat="true" ht="23.25" hidden="false" customHeight="true" outlineLevel="0" collapsed="false">
      <c r="A6" s="147" t="s">
        <v>181</v>
      </c>
      <c r="B6" s="147" t="n">
        <f aca="false">SUM(B7:B18)</f>
        <v>4594902</v>
      </c>
      <c r="C6" s="147" t="n">
        <f aca="false">SUM(C7:C18)</f>
        <v>4104254</v>
      </c>
      <c r="D6" s="147" t="n">
        <f aca="false">SUM(D7:D18)</f>
        <v>5752805</v>
      </c>
      <c r="E6" s="147" t="n">
        <f aca="false">+D6-C6</f>
        <v>1648551</v>
      </c>
      <c r="F6" s="149" t="n">
        <f aca="false">+D6/C6*100</f>
        <v>140.166885382825</v>
      </c>
      <c r="G6" s="147" t="n">
        <f aca="false">+D6-B6</f>
        <v>1157903</v>
      </c>
      <c r="H6" s="150" t="n">
        <f aca="false">+G6/B6*100</f>
        <v>25.1997322249745</v>
      </c>
      <c r="I6" s="151" t="s">
        <v>182</v>
      </c>
      <c r="J6" s="147" t="n">
        <f aca="false">SUM(J7:J15)</f>
        <v>4400499</v>
      </c>
      <c r="K6" s="147" t="n">
        <f aca="false">SUM(K7:K15)</f>
        <v>5138384</v>
      </c>
      <c r="L6" s="147" t="n">
        <f aca="false">+K6-J6</f>
        <v>737885</v>
      </c>
      <c r="M6" s="152" t="n">
        <f aca="false">+L6/J6*100</f>
        <v>16.7682119686881</v>
      </c>
    </row>
    <row r="7" s="159" customFormat="true" ht="23.25" hidden="false" customHeight="true" outlineLevel="0" collapsed="false">
      <c r="A7" s="154" t="s">
        <v>183</v>
      </c>
      <c r="B7" s="155" t="n">
        <v>56472</v>
      </c>
      <c r="C7" s="155" t="n">
        <v>56472</v>
      </c>
      <c r="D7" s="155" t="n">
        <v>71020</v>
      </c>
      <c r="E7" s="155" t="n">
        <f aca="false">+D7-C7</f>
        <v>14548</v>
      </c>
      <c r="F7" s="156" t="n">
        <f aca="false">+D7/C7*100</f>
        <v>125.761439297351</v>
      </c>
      <c r="G7" s="155" t="n">
        <f aca="false">+D7-B7</f>
        <v>14548</v>
      </c>
      <c r="H7" s="157" t="n">
        <f aca="false">+G7/B7*100</f>
        <v>25.7614392973509</v>
      </c>
      <c r="I7" s="154" t="s">
        <v>184</v>
      </c>
      <c r="J7" s="158" t="n">
        <v>275</v>
      </c>
      <c r="K7" s="155" t="n">
        <v>74635</v>
      </c>
      <c r="L7" s="155" t="n">
        <f aca="false">+K7-J7</f>
        <v>74360</v>
      </c>
      <c r="M7" s="156" t="n">
        <f aca="false">+L7/J7*100</f>
        <v>27040</v>
      </c>
    </row>
    <row r="8" s="159" customFormat="true" ht="23.25" hidden="false" customHeight="true" outlineLevel="0" collapsed="false">
      <c r="A8" s="154" t="s">
        <v>185</v>
      </c>
      <c r="B8" s="155" t="n">
        <v>7289</v>
      </c>
      <c r="C8" s="155" t="n">
        <v>7289</v>
      </c>
      <c r="D8" s="155" t="n">
        <v>8546</v>
      </c>
      <c r="E8" s="155" t="n">
        <f aca="false">+D8-C8</f>
        <v>1257</v>
      </c>
      <c r="F8" s="156" t="n">
        <f aca="false">+D8/C8*100</f>
        <v>117.245163945672</v>
      </c>
      <c r="G8" s="155" t="n">
        <f aca="false">+D8-B8</f>
        <v>1257</v>
      </c>
      <c r="H8" s="157" t="n">
        <f aca="false">+G8/B8*100</f>
        <v>17.2451639456716</v>
      </c>
      <c r="I8" s="154" t="s">
        <v>186</v>
      </c>
      <c r="J8" s="155" t="n">
        <v>4092</v>
      </c>
      <c r="K8" s="155" t="n">
        <v>4124</v>
      </c>
      <c r="L8" s="155" t="n">
        <f aca="false">+K8-J8</f>
        <v>32</v>
      </c>
      <c r="M8" s="156" t="n">
        <f aca="false">+L8/J8*100</f>
        <v>0.782013685239492</v>
      </c>
    </row>
    <row r="9" s="159" customFormat="true" ht="23.25" hidden="false" customHeight="true" outlineLevel="0" collapsed="false">
      <c r="A9" s="154" t="s">
        <v>187</v>
      </c>
      <c r="B9" s="155"/>
      <c r="C9" s="155"/>
      <c r="D9" s="155" t="n">
        <v>129091</v>
      </c>
      <c r="E9" s="155" t="n">
        <f aca="false">+D9-C9</f>
        <v>129091</v>
      </c>
      <c r="F9" s="156"/>
      <c r="G9" s="155" t="n">
        <f aca="false">+D9-B9</f>
        <v>129091</v>
      </c>
      <c r="H9" s="157"/>
      <c r="I9" s="154" t="s">
        <v>188</v>
      </c>
      <c r="J9" s="155" t="n">
        <v>79673</v>
      </c>
      <c r="K9" s="155" t="n">
        <v>69994</v>
      </c>
      <c r="L9" s="155" t="n">
        <f aca="false">+K9-J9</f>
        <v>-9679</v>
      </c>
      <c r="M9" s="156" t="n">
        <f aca="false">+L9/J9*100</f>
        <v>-12.1484066120267</v>
      </c>
    </row>
    <row r="10" s="159" customFormat="true" ht="23.25" hidden="false" customHeight="true" outlineLevel="0" collapsed="false">
      <c r="A10" s="154" t="s">
        <v>189</v>
      </c>
      <c r="B10" s="155" t="n">
        <v>138896</v>
      </c>
      <c r="C10" s="155" t="n">
        <v>175000</v>
      </c>
      <c r="D10" s="155" t="n">
        <v>211666</v>
      </c>
      <c r="E10" s="155" t="n">
        <f aca="false">+D10-C10</f>
        <v>36666</v>
      </c>
      <c r="F10" s="156" t="n">
        <f aca="false">+D10/C10*100</f>
        <v>120.952</v>
      </c>
      <c r="G10" s="155" t="n">
        <f aca="false">+D10-B10</f>
        <v>72770</v>
      </c>
      <c r="H10" s="157" t="n">
        <f aca="false">+G10/B10*100</f>
        <v>52.3917175440617</v>
      </c>
      <c r="I10" s="154" t="s">
        <v>190</v>
      </c>
      <c r="J10" s="155" t="n">
        <v>2695461</v>
      </c>
      <c r="K10" s="155" t="n">
        <v>3056694</v>
      </c>
      <c r="L10" s="155" t="n">
        <f aca="false">+K10-J10</f>
        <v>361233</v>
      </c>
      <c r="M10" s="156" t="n">
        <f aca="false">+L10/J10*100</f>
        <v>13.4015294600812</v>
      </c>
    </row>
    <row r="11" s="159" customFormat="true" ht="23.25" hidden="false" customHeight="true" outlineLevel="0" collapsed="false">
      <c r="A11" s="154" t="s">
        <v>191</v>
      </c>
      <c r="B11" s="155" t="n">
        <v>175486</v>
      </c>
      <c r="C11" s="155" t="n">
        <v>175485</v>
      </c>
      <c r="D11" s="155" t="n">
        <v>220187</v>
      </c>
      <c r="E11" s="155" t="n">
        <f aca="false">+D11-C11</f>
        <v>44702</v>
      </c>
      <c r="F11" s="156" t="n">
        <f aca="false">+D11/C11*100</f>
        <v>125.473402285096</v>
      </c>
      <c r="G11" s="155" t="n">
        <f aca="false">+D11-B11</f>
        <v>44701</v>
      </c>
      <c r="H11" s="157" t="n">
        <f aca="false">+G11/B11*100</f>
        <v>25.472687279897</v>
      </c>
      <c r="I11" s="154" t="s">
        <v>192</v>
      </c>
      <c r="J11" s="155" t="n">
        <v>127679</v>
      </c>
      <c r="K11" s="155" t="n">
        <v>192207</v>
      </c>
      <c r="L11" s="155" t="n">
        <f aca="false">+K11-J11</f>
        <v>64528</v>
      </c>
      <c r="M11" s="156" t="n">
        <f aca="false">+L11/J11*100</f>
        <v>50.5392429451985</v>
      </c>
    </row>
    <row r="12" s="159" customFormat="true" ht="23.25" hidden="false" customHeight="true" outlineLevel="0" collapsed="false">
      <c r="A12" s="154" t="s">
        <v>193</v>
      </c>
      <c r="B12" s="155" t="n">
        <v>26568</v>
      </c>
      <c r="C12" s="155" t="n">
        <v>28985</v>
      </c>
      <c r="D12" s="155" t="n">
        <v>33311</v>
      </c>
      <c r="E12" s="155" t="n">
        <f aca="false">+D12-C12</f>
        <v>4326</v>
      </c>
      <c r="F12" s="156" t="n">
        <f aca="false">+D12/C12*100</f>
        <v>114.924961186821</v>
      </c>
      <c r="G12" s="155" t="n">
        <f aca="false">+D12-B12</f>
        <v>6743</v>
      </c>
      <c r="H12" s="157" t="n">
        <f aca="false">+G12/B12*100</f>
        <v>25.3801565793436</v>
      </c>
      <c r="I12" s="154" t="s">
        <v>194</v>
      </c>
      <c r="J12" s="155" t="n">
        <v>1232122</v>
      </c>
      <c r="K12" s="155" t="n">
        <v>1535275</v>
      </c>
      <c r="L12" s="155" t="n">
        <f aca="false">+K12-J12</f>
        <v>303153</v>
      </c>
      <c r="M12" s="156" t="n">
        <f aca="false">+L12/J12*100</f>
        <v>24.6041382265717</v>
      </c>
    </row>
    <row r="13" s="159" customFormat="true" ht="23.25" hidden="false" customHeight="true" outlineLevel="0" collapsed="false">
      <c r="A13" s="154" t="s">
        <v>195</v>
      </c>
      <c r="B13" s="155" t="n">
        <v>313595</v>
      </c>
      <c r="C13" s="155" t="n">
        <v>112869</v>
      </c>
      <c r="D13" s="155" t="n">
        <v>332992</v>
      </c>
      <c r="E13" s="155" t="n">
        <f aca="false">+D13-C13</f>
        <v>220123</v>
      </c>
      <c r="F13" s="156" t="n">
        <f aca="false">+D13/C13*100</f>
        <v>295.025206212512</v>
      </c>
      <c r="G13" s="155" t="n">
        <f aca="false">+D13-B13</f>
        <v>19397</v>
      </c>
      <c r="H13" s="157" t="n">
        <f aca="false">+G13/B13*100</f>
        <v>6.18536647586856</v>
      </c>
      <c r="I13" s="154" t="s">
        <v>196</v>
      </c>
      <c r="J13" s="160" t="n">
        <v>50268</v>
      </c>
      <c r="K13" s="155" t="n">
        <v>77725</v>
      </c>
      <c r="L13" s="155" t="n">
        <f aca="false">+K13-J13</f>
        <v>27457</v>
      </c>
      <c r="M13" s="156" t="n">
        <f aca="false">+L13/J13*100</f>
        <v>54.6212302060953</v>
      </c>
    </row>
    <row r="14" s="159" customFormat="true" ht="23.25" hidden="false" customHeight="true" outlineLevel="0" collapsed="false">
      <c r="A14" s="154" t="s">
        <v>197</v>
      </c>
      <c r="B14" s="155" t="n">
        <v>2197588</v>
      </c>
      <c r="C14" s="155" t="n">
        <v>1739621</v>
      </c>
      <c r="D14" s="155" t="n">
        <v>2397483</v>
      </c>
      <c r="E14" s="155" t="n">
        <f aca="false">+D14-C14</f>
        <v>657862</v>
      </c>
      <c r="F14" s="156" t="n">
        <f aca="false">+D14/C14*100</f>
        <v>137.816397939551</v>
      </c>
      <c r="G14" s="155" t="n">
        <f aca="false">+D14-B14</f>
        <v>199895</v>
      </c>
      <c r="H14" s="157" t="n">
        <f aca="false">+G14/B14*100</f>
        <v>9.0961090067838</v>
      </c>
      <c r="I14" s="161" t="s">
        <v>198</v>
      </c>
      <c r="J14" s="160" t="n">
        <v>1140</v>
      </c>
      <c r="K14" s="155" t="n">
        <v>1278</v>
      </c>
      <c r="L14" s="155" t="n">
        <f aca="false">+K14-J14</f>
        <v>138</v>
      </c>
      <c r="M14" s="156" t="n">
        <f aca="false">+L14/J14*100</f>
        <v>12.1052631578947</v>
      </c>
    </row>
    <row r="15" s="159" customFormat="true" ht="23.25" hidden="false" customHeight="true" outlineLevel="0" collapsed="false">
      <c r="A15" s="154" t="s">
        <v>199</v>
      </c>
      <c r="B15" s="155" t="n">
        <v>89082</v>
      </c>
      <c r="C15" s="155" t="n">
        <v>59082</v>
      </c>
      <c r="D15" s="155" t="n">
        <v>84188</v>
      </c>
      <c r="E15" s="155" t="n">
        <f aca="false">+D15-C15</f>
        <v>25106</v>
      </c>
      <c r="F15" s="156" t="n">
        <f aca="false">+D15/C15*100</f>
        <v>142.493483632917</v>
      </c>
      <c r="G15" s="155" t="n">
        <f aca="false">+D15-B15</f>
        <v>-4894</v>
      </c>
      <c r="H15" s="157" t="n">
        <f aca="false">+G15/B15*100</f>
        <v>-5.49381468759121</v>
      </c>
      <c r="I15" s="154" t="s">
        <v>200</v>
      </c>
      <c r="J15" s="155" t="n">
        <v>209789</v>
      </c>
      <c r="K15" s="155" t="n">
        <v>126452</v>
      </c>
      <c r="L15" s="155" t="n">
        <f aca="false">+K15-J15</f>
        <v>-83337</v>
      </c>
      <c r="M15" s="156" t="n">
        <f aca="false">+L15/J15*100</f>
        <v>-39.7241990762147</v>
      </c>
    </row>
    <row r="16" s="159" customFormat="true" ht="23.25" hidden="false" customHeight="true" outlineLevel="0" collapsed="false">
      <c r="A16" s="154" t="s">
        <v>201</v>
      </c>
      <c r="B16" s="155" t="n">
        <v>231379</v>
      </c>
      <c r="C16" s="155" t="n">
        <v>148030</v>
      </c>
      <c r="D16" s="155" t="n">
        <v>283279</v>
      </c>
      <c r="E16" s="155" t="n">
        <f aca="false">+D16-C16</f>
        <v>135249</v>
      </c>
      <c r="F16" s="156" t="n">
        <f aca="false">+D16/C16*100</f>
        <v>191.365939336621</v>
      </c>
      <c r="G16" s="155" t="n">
        <f aca="false">+D16-B16</f>
        <v>51900</v>
      </c>
      <c r="H16" s="157" t="n">
        <f aca="false">+G16/B16*100</f>
        <v>22.4307305330216</v>
      </c>
      <c r="I16" s="154"/>
      <c r="J16" s="162"/>
      <c r="K16" s="162"/>
      <c r="L16" s="162"/>
      <c r="M16" s="162"/>
    </row>
    <row r="17" s="159" customFormat="true" ht="23.25" hidden="false" customHeight="true" outlineLevel="0" collapsed="false">
      <c r="A17" s="154" t="s">
        <v>202</v>
      </c>
      <c r="B17" s="155" t="n">
        <v>1240466</v>
      </c>
      <c r="C17" s="155" t="n">
        <v>1487500</v>
      </c>
      <c r="D17" s="155" t="n">
        <v>1698260</v>
      </c>
      <c r="E17" s="155" t="n">
        <f aca="false">+D17-C17</f>
        <v>210760</v>
      </c>
      <c r="F17" s="156" t="n">
        <f aca="false">+D17/C17*100</f>
        <v>114.168739495798</v>
      </c>
      <c r="G17" s="155" t="n">
        <f aca="false">+D17-B17</f>
        <v>457794</v>
      </c>
      <c r="H17" s="157" t="n">
        <f aca="false">+G17/B17*100</f>
        <v>36.9050018299575</v>
      </c>
      <c r="I17" s="154"/>
      <c r="J17" s="162"/>
      <c r="K17" s="162"/>
      <c r="L17" s="162"/>
      <c r="M17" s="162"/>
    </row>
    <row r="18" customFormat="false" ht="23.25" hidden="false" customHeight="true" outlineLevel="0" collapsed="false">
      <c r="A18" s="154" t="s">
        <v>203</v>
      </c>
      <c r="B18" s="155" t="n">
        <v>118081</v>
      </c>
      <c r="C18" s="155" t="n">
        <v>113921</v>
      </c>
      <c r="D18" s="155" t="n">
        <v>282782</v>
      </c>
      <c r="E18" s="155" t="n">
        <f aca="false">+D18-C18</f>
        <v>168861</v>
      </c>
      <c r="F18" s="156" t="n">
        <f aca="false">+D18/C18*100</f>
        <v>248.226402507</v>
      </c>
      <c r="G18" s="155" t="n">
        <f aca="false">+D18-B18</f>
        <v>164701</v>
      </c>
      <c r="H18" s="157" t="n">
        <f aca="false">+G18/B18*100</f>
        <v>139.481372955852</v>
      </c>
      <c r="I18" s="162"/>
      <c r="J18" s="162"/>
      <c r="K18" s="162"/>
      <c r="L18" s="162"/>
      <c r="M18" s="162"/>
    </row>
    <row r="20" customFormat="false" ht="29.25" hidden="false" customHeight="true" outlineLevel="0" collapsed="false">
      <c r="A20" s="163"/>
      <c r="B20" s="164"/>
      <c r="C20" s="164"/>
      <c r="D20" s="164"/>
      <c r="E20" s="164"/>
      <c r="F20" s="164"/>
      <c r="G20" s="164"/>
      <c r="H20" s="164"/>
      <c r="I20" s="164"/>
      <c r="J20" s="164"/>
      <c r="K20" s="164"/>
      <c r="L20" s="164"/>
      <c r="M20" s="164"/>
      <c r="N20" s="165"/>
    </row>
    <row r="21" customFormat="false" ht="14.25" hidden="false" customHeight="true" outlineLevel="0" collapsed="false">
      <c r="A21" s="166"/>
      <c r="B21" s="166"/>
      <c r="C21" s="166"/>
      <c r="D21" s="166"/>
      <c r="E21" s="166"/>
      <c r="F21" s="166"/>
      <c r="G21" s="166"/>
      <c r="H21" s="166"/>
      <c r="I21" s="166"/>
      <c r="J21" s="166"/>
      <c r="K21" s="166"/>
      <c r="L21" s="166"/>
      <c r="M21" s="166"/>
      <c r="N21" s="165"/>
    </row>
    <row r="22" customFormat="false" ht="12.75" hidden="false" customHeight="false" outlineLevel="0" collapsed="false">
      <c r="A22" s="163"/>
      <c r="B22" s="163"/>
      <c r="C22" s="163"/>
      <c r="D22" s="163"/>
      <c r="E22" s="163"/>
      <c r="F22" s="163"/>
      <c r="G22" s="163"/>
      <c r="H22" s="163"/>
      <c r="I22" s="163"/>
      <c r="J22" s="163"/>
      <c r="K22" s="163"/>
      <c r="L22" s="163"/>
      <c r="M22" s="163"/>
    </row>
    <row r="23" customFormat="false" ht="12.75" hidden="false" customHeight="false" outlineLevel="0" collapsed="false">
      <c r="A23" s="163"/>
      <c r="B23" s="164"/>
      <c r="C23" s="164"/>
      <c r="D23" s="164"/>
      <c r="E23" s="164"/>
      <c r="F23" s="164"/>
      <c r="G23" s="164"/>
      <c r="H23" s="164"/>
      <c r="I23" s="164"/>
      <c r="J23" s="164"/>
      <c r="K23" s="164"/>
      <c r="L23" s="164"/>
      <c r="M23" s="164"/>
    </row>
    <row r="24" customFormat="false" ht="18" hidden="false" customHeight="true" outlineLevel="0" collapsed="false">
      <c r="A24" s="163"/>
      <c r="B24" s="164"/>
      <c r="C24" s="164"/>
      <c r="D24" s="164"/>
      <c r="E24" s="164"/>
      <c r="F24" s="164"/>
      <c r="G24" s="164"/>
      <c r="H24" s="164"/>
      <c r="I24" s="164"/>
      <c r="J24" s="164"/>
      <c r="K24" s="164"/>
      <c r="L24" s="164"/>
      <c r="M24" s="164"/>
    </row>
    <row r="25" customFormat="false" ht="12.75" hidden="false" customHeight="false" outlineLevel="0" collapsed="false">
      <c r="A25" s="167"/>
      <c r="B25" s="167"/>
      <c r="C25" s="167"/>
      <c r="D25" s="167"/>
      <c r="E25" s="167"/>
      <c r="F25" s="167"/>
      <c r="G25" s="167"/>
      <c r="H25" s="167"/>
      <c r="I25" s="167"/>
      <c r="J25" s="167"/>
      <c r="K25" s="167"/>
      <c r="L25" s="167"/>
      <c r="M25" s="167"/>
    </row>
    <row r="26" customFormat="false" ht="18" hidden="false" customHeight="true" outlineLevel="0" collapsed="false">
      <c r="A26" s="167"/>
      <c r="B26" s="167"/>
      <c r="C26" s="167"/>
      <c r="D26" s="167"/>
      <c r="E26" s="167"/>
      <c r="F26" s="167"/>
      <c r="G26" s="167"/>
      <c r="H26" s="167"/>
      <c r="I26" s="167"/>
      <c r="J26" s="167"/>
      <c r="K26" s="167"/>
      <c r="L26" s="167"/>
      <c r="M26" s="167"/>
    </row>
    <row r="27" customFormat="false" ht="18" hidden="false" customHeight="true" outlineLevel="0" collapsed="false"/>
    <row r="28" customFormat="false" ht="18" hidden="false" customHeight="true" outlineLevel="0" collapsed="false"/>
  </sheetData>
  <mergeCells count="14">
    <mergeCell ref="A1:M1"/>
    <mergeCell ref="L2:M2"/>
    <mergeCell ref="A3:H3"/>
    <mergeCell ref="I3:M3"/>
    <mergeCell ref="A4:A5"/>
    <mergeCell ref="B4:B5"/>
    <mergeCell ref="C4:C5"/>
    <mergeCell ref="D4:D5"/>
    <mergeCell ref="E4:F4"/>
    <mergeCell ref="G4:H4"/>
    <mergeCell ref="I4:I5"/>
    <mergeCell ref="J4:J5"/>
    <mergeCell ref="K4:K5"/>
    <mergeCell ref="L4:M4"/>
  </mergeCells>
  <printOptions headings="false" gridLines="false" gridLinesSet="true" horizontalCentered="true" verticalCentered="false"/>
  <pageMargins left="0.229861111111111" right="0.318055555555556"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9" activeCellId="0" sqref="K19"/>
    </sheetView>
  </sheetViews>
  <sheetFormatPr defaultColWidth="8.9921875" defaultRowHeight="12.75" zeroHeight="false" outlineLevelRow="0" outlineLevelCol="0"/>
  <cols>
    <col collapsed="false" customWidth="true" hidden="false" outlineLevel="0" max="1" min="1" style="0" width="44.56"/>
    <col collapsed="false" customWidth="true" hidden="false" outlineLevel="0" max="3" min="2" style="0" width="10.99"/>
    <col collapsed="false" customWidth="true" hidden="false" outlineLevel="0" max="4" min="4" style="0" width="14.41"/>
    <col collapsed="false" customWidth="true" hidden="false" outlineLevel="0" max="5" min="5" style="0" width="12.56"/>
    <col collapsed="false" customWidth="true" hidden="false" outlineLevel="0" max="6" min="6" style="0" width="11.13"/>
    <col collapsed="false" customWidth="true" hidden="false" outlineLevel="0" max="7" min="7" style="0" width="12.56"/>
    <col collapsed="false" customWidth="true" hidden="false" outlineLevel="0" max="8" min="8" style="0" width="11.13"/>
    <col collapsed="false" customWidth="true" hidden="false" outlineLevel="0" max="9" min="9" style="0" width="34.13"/>
    <col collapsed="false" customWidth="true" hidden="false" outlineLevel="0" max="10" min="10" style="0" width="10.99"/>
    <col collapsed="false" customWidth="true" hidden="false" outlineLevel="0" max="11" min="11" style="0" width="14.14"/>
    <col collapsed="false" customWidth="true" hidden="false" outlineLevel="0" max="13" min="12" style="0" width="11.13"/>
  </cols>
  <sheetData>
    <row r="1" customFormat="false" ht="31.5" hidden="false" customHeight="false" outlineLevel="0" collapsed="false">
      <c r="A1" s="1" t="s">
        <v>204</v>
      </c>
      <c r="B1" s="1"/>
      <c r="C1" s="1"/>
      <c r="D1" s="1"/>
      <c r="E1" s="1"/>
      <c r="F1" s="1"/>
      <c r="G1" s="1"/>
      <c r="H1" s="1"/>
      <c r="I1" s="1"/>
      <c r="J1" s="1"/>
      <c r="K1" s="1"/>
      <c r="L1" s="1"/>
    </row>
    <row r="2" s="7" customFormat="true" ht="30" hidden="false" customHeight="true" outlineLevel="0" collapsed="false">
      <c r="A2" s="141" t="s">
        <v>205</v>
      </c>
      <c r="B2" s="142"/>
      <c r="C2" s="142"/>
      <c r="D2" s="142"/>
      <c r="E2" s="142"/>
      <c r="F2" s="142"/>
      <c r="G2" s="142"/>
      <c r="H2" s="142"/>
      <c r="I2" s="142"/>
      <c r="J2" s="142"/>
      <c r="K2" s="142"/>
      <c r="L2" s="168" t="s">
        <v>92</v>
      </c>
      <c r="M2" s="168"/>
    </row>
    <row r="3" customFormat="false" ht="20.1" hidden="false" customHeight="true" outlineLevel="0" collapsed="false">
      <c r="A3" s="144" t="s">
        <v>173</v>
      </c>
      <c r="B3" s="144"/>
      <c r="C3" s="144"/>
      <c r="D3" s="144"/>
      <c r="E3" s="144"/>
      <c r="F3" s="144"/>
      <c r="G3" s="144"/>
      <c r="H3" s="144"/>
      <c r="I3" s="145" t="s">
        <v>94</v>
      </c>
      <c r="J3" s="145"/>
      <c r="K3" s="145"/>
      <c r="L3" s="145"/>
      <c r="M3" s="145"/>
    </row>
    <row r="4" s="169" customFormat="true" ht="27.95" hidden="false" customHeight="true" outlineLevel="0" collapsed="false">
      <c r="A4" s="145" t="s">
        <v>3</v>
      </c>
      <c r="B4" s="148" t="s">
        <v>174</v>
      </c>
      <c r="C4" s="148" t="s">
        <v>175</v>
      </c>
      <c r="D4" s="148" t="s">
        <v>176</v>
      </c>
      <c r="E4" s="148" t="s">
        <v>177</v>
      </c>
      <c r="F4" s="148"/>
      <c r="G4" s="148" t="s">
        <v>178</v>
      </c>
      <c r="H4" s="148"/>
      <c r="I4" s="145" t="s">
        <v>3</v>
      </c>
      <c r="J4" s="148" t="s">
        <v>174</v>
      </c>
      <c r="K4" s="148" t="s">
        <v>176</v>
      </c>
      <c r="L4" s="148" t="s">
        <v>178</v>
      </c>
      <c r="M4" s="148"/>
    </row>
    <row r="5" s="169" customFormat="true" ht="20.1" hidden="false" customHeight="true" outlineLevel="0" collapsed="false">
      <c r="A5" s="145"/>
      <c r="B5" s="148"/>
      <c r="C5" s="148"/>
      <c r="D5" s="148"/>
      <c r="E5" s="148" t="s">
        <v>179</v>
      </c>
      <c r="F5" s="147" t="s">
        <v>180</v>
      </c>
      <c r="G5" s="148" t="s">
        <v>179</v>
      </c>
      <c r="H5" s="148" t="s">
        <v>12</v>
      </c>
      <c r="I5" s="145"/>
      <c r="J5" s="148"/>
      <c r="K5" s="148"/>
      <c r="L5" s="148" t="s">
        <v>179</v>
      </c>
      <c r="M5" s="148" t="s">
        <v>12</v>
      </c>
    </row>
    <row r="6" s="172" customFormat="true" ht="23.25" hidden="false" customHeight="true" outlineLevel="0" collapsed="false">
      <c r="A6" s="151" t="s">
        <v>181</v>
      </c>
      <c r="B6" s="170" t="n">
        <f aca="false">SUM(B7:B15)</f>
        <v>1736366</v>
      </c>
      <c r="C6" s="170" t="n">
        <f aca="false">SUM(C7:C15)</f>
        <v>2007005</v>
      </c>
      <c r="D6" s="170" t="n">
        <f aca="false">SUM(D7:D15)</f>
        <v>2528462</v>
      </c>
      <c r="E6" s="170" t="n">
        <f aca="false">+D6-C6</f>
        <v>521457</v>
      </c>
      <c r="F6" s="171" t="n">
        <f aca="false">+D6/C6*100</f>
        <v>125.981848575365</v>
      </c>
      <c r="G6" s="170" t="n">
        <f aca="false">+D6-B6</f>
        <v>792096</v>
      </c>
      <c r="H6" s="171" t="n">
        <f aca="false">+G6/B6*100</f>
        <v>45.6180321429929</v>
      </c>
      <c r="I6" s="151" t="s">
        <v>182</v>
      </c>
      <c r="J6" s="170" t="n">
        <f aca="false">SUM(J7:J15)</f>
        <v>1440881</v>
      </c>
      <c r="K6" s="170" t="n">
        <f aca="false">SUM(K7:K15)</f>
        <v>1826978</v>
      </c>
      <c r="L6" s="170" t="n">
        <f aca="false">+K6-J6</f>
        <v>386097</v>
      </c>
      <c r="M6" s="171" t="n">
        <f aca="false">+L6/J6*100</f>
        <v>26.7958977875342</v>
      </c>
    </row>
    <row r="7" s="24" customFormat="true" ht="23.25" hidden="false" customHeight="true" outlineLevel="0" collapsed="false">
      <c r="A7" s="154" t="s">
        <v>183</v>
      </c>
      <c r="B7" s="155" t="n">
        <v>56472</v>
      </c>
      <c r="C7" s="155" t="n">
        <v>56472</v>
      </c>
      <c r="D7" s="155" t="n">
        <v>71020</v>
      </c>
      <c r="E7" s="155" t="n">
        <f aca="false">+D7-C7</f>
        <v>14548</v>
      </c>
      <c r="F7" s="156" t="n">
        <f aca="false">+D7/C7*100</f>
        <v>125.761439297351</v>
      </c>
      <c r="G7" s="155" t="n">
        <f aca="false">+D7-B7</f>
        <v>14548</v>
      </c>
      <c r="H7" s="156" t="n">
        <f aca="false">+G7/B7*100</f>
        <v>25.7614392973509</v>
      </c>
      <c r="I7" s="154" t="s">
        <v>184</v>
      </c>
      <c r="J7" s="173"/>
      <c r="K7" s="155" t="n">
        <v>51000</v>
      </c>
      <c r="L7" s="173"/>
      <c r="M7" s="174"/>
    </row>
    <row r="8" s="24" customFormat="true" ht="23.25" hidden="false" customHeight="true" outlineLevel="0" collapsed="false">
      <c r="A8" s="154" t="s">
        <v>185</v>
      </c>
      <c r="B8" s="155" t="n">
        <v>7289</v>
      </c>
      <c r="C8" s="155" t="n">
        <v>7289</v>
      </c>
      <c r="D8" s="155" t="n">
        <v>8546</v>
      </c>
      <c r="E8" s="155" t="n">
        <f aca="false">+D8-C8</f>
        <v>1257</v>
      </c>
      <c r="F8" s="156" t="n">
        <f aca="false">+D8/C8*100</f>
        <v>117.245163945672</v>
      </c>
      <c r="G8" s="155" t="n">
        <f aca="false">+D8-B8</f>
        <v>1257</v>
      </c>
      <c r="H8" s="156" t="n">
        <f aca="false">+G8/B8*100</f>
        <v>17.2451639456716</v>
      </c>
      <c r="I8" s="154" t="s">
        <v>186</v>
      </c>
      <c r="J8" s="155" t="n">
        <v>2076</v>
      </c>
      <c r="K8" s="155" t="n">
        <v>1365</v>
      </c>
      <c r="L8" s="155" t="n">
        <f aca="false">+K8-J8</f>
        <v>-711</v>
      </c>
      <c r="M8" s="156" t="n">
        <f aca="false">+L8/J8*100</f>
        <v>-34.2485549132948</v>
      </c>
    </row>
    <row r="9" s="24" customFormat="true" ht="23.25" hidden="false" customHeight="true" outlineLevel="0" collapsed="false">
      <c r="A9" s="154" t="s">
        <v>187</v>
      </c>
      <c r="B9" s="155"/>
      <c r="C9" s="155"/>
      <c r="D9" s="155" t="n">
        <v>64921</v>
      </c>
      <c r="E9" s="155" t="n">
        <f aca="false">+D9-C9</f>
        <v>64921</v>
      </c>
      <c r="F9" s="156"/>
      <c r="G9" s="155" t="n">
        <f aca="false">+D9-B9</f>
        <v>64921</v>
      </c>
      <c r="H9" s="156"/>
      <c r="I9" s="154" t="s">
        <v>188</v>
      </c>
      <c r="J9" s="155" t="n">
        <v>62849</v>
      </c>
      <c r="K9" s="155" t="n">
        <v>49901</v>
      </c>
      <c r="L9" s="155" t="n">
        <f aca="false">+K9-J9</f>
        <v>-12948</v>
      </c>
      <c r="M9" s="156" t="n">
        <f aca="false">+L9/J9*100</f>
        <v>-20.6017597734252</v>
      </c>
    </row>
    <row r="10" s="24" customFormat="true" ht="23.25" hidden="false" customHeight="true" outlineLevel="0" collapsed="false">
      <c r="A10" s="154" t="s">
        <v>189</v>
      </c>
      <c r="B10" s="155" t="n">
        <v>138896</v>
      </c>
      <c r="C10" s="155" t="n">
        <v>175000</v>
      </c>
      <c r="D10" s="155" t="n">
        <v>211661</v>
      </c>
      <c r="E10" s="155" t="n">
        <f aca="false">+D10-C10</f>
        <v>36661</v>
      </c>
      <c r="F10" s="156" t="n">
        <f aca="false">+D10/C10*100</f>
        <v>120.949142857143</v>
      </c>
      <c r="G10" s="155" t="n">
        <f aca="false">+D10-B10</f>
        <v>72765</v>
      </c>
      <c r="H10" s="156" t="n">
        <f aca="false">+G10/B10*100</f>
        <v>52.3881177283723</v>
      </c>
      <c r="I10" s="154" t="s">
        <v>190</v>
      </c>
      <c r="J10" s="155" t="n">
        <v>4391</v>
      </c>
      <c r="K10" s="155" t="n">
        <v>10599</v>
      </c>
      <c r="L10" s="155" t="n">
        <f aca="false">+K10-J10</f>
        <v>6208</v>
      </c>
      <c r="M10" s="156" t="n">
        <f aca="false">+L10/J10*100</f>
        <v>141.380095650194</v>
      </c>
    </row>
    <row r="11" s="24" customFormat="true" ht="23.25" hidden="false" customHeight="true" outlineLevel="0" collapsed="false">
      <c r="A11" s="154" t="s">
        <v>191</v>
      </c>
      <c r="B11" s="155" t="n">
        <v>173029</v>
      </c>
      <c r="C11" s="155" t="n">
        <v>173028</v>
      </c>
      <c r="D11" s="155" t="n">
        <v>219855</v>
      </c>
      <c r="E11" s="155" t="n">
        <f aca="false">+D11-C11</f>
        <v>46827</v>
      </c>
      <c r="F11" s="156" t="n">
        <f aca="false">+D11/C11*100</f>
        <v>127.063249878632</v>
      </c>
      <c r="G11" s="155" t="n">
        <f aca="false">+D11-B11</f>
        <v>46826</v>
      </c>
      <c r="H11" s="156" t="n">
        <f aca="false">+G11/B11*100</f>
        <v>27.0625155320784</v>
      </c>
      <c r="I11" s="154" t="s">
        <v>192</v>
      </c>
      <c r="J11" s="155" t="n">
        <v>61077</v>
      </c>
      <c r="K11" s="155" t="n">
        <v>67469</v>
      </c>
      <c r="L11" s="155" t="n">
        <f aca="false">+K11-J11</f>
        <v>6392</v>
      </c>
      <c r="M11" s="156" t="n">
        <f aca="false">+L11/J11*100</f>
        <v>10.4654780031763</v>
      </c>
    </row>
    <row r="12" s="24" customFormat="true" ht="23.25" hidden="false" customHeight="true" outlineLevel="0" collapsed="false">
      <c r="A12" s="154" t="s">
        <v>193</v>
      </c>
      <c r="B12" s="155" t="n">
        <v>11000</v>
      </c>
      <c r="C12" s="155" t="n">
        <v>12000</v>
      </c>
      <c r="D12" s="155" t="n">
        <v>12929</v>
      </c>
      <c r="E12" s="155" t="n">
        <f aca="false">+D12-C12</f>
        <v>929</v>
      </c>
      <c r="F12" s="156" t="n">
        <f aca="false">+D12/C12*100</f>
        <v>107.741666666667</v>
      </c>
      <c r="G12" s="155" t="n">
        <f aca="false">+D12-B12</f>
        <v>1929</v>
      </c>
      <c r="H12" s="156" t="n">
        <f aca="false">+G12/B12*100</f>
        <v>17.5363636363636</v>
      </c>
      <c r="I12" s="154" t="s">
        <v>194</v>
      </c>
      <c r="J12" s="155" t="n">
        <v>1232122</v>
      </c>
      <c r="K12" s="155" t="n">
        <v>1527543</v>
      </c>
      <c r="L12" s="155" t="n">
        <f aca="false">+K12-J12</f>
        <v>295421</v>
      </c>
      <c r="M12" s="156" t="n">
        <f aca="false">+L12/J12*100</f>
        <v>23.9766029662647</v>
      </c>
    </row>
    <row r="13" s="24" customFormat="true" ht="23.25" hidden="false" customHeight="true" outlineLevel="0" collapsed="false">
      <c r="A13" s="154" t="s">
        <v>206</v>
      </c>
      <c r="B13" s="155" t="n">
        <v>89082</v>
      </c>
      <c r="C13" s="155" t="n">
        <v>59082</v>
      </c>
      <c r="D13" s="155" t="n">
        <v>84185</v>
      </c>
      <c r="E13" s="155" t="n">
        <f aca="false">+D13-C13</f>
        <v>25103</v>
      </c>
      <c r="F13" s="156" t="n">
        <f aca="false">+D13/C13*100</f>
        <v>142.488405944281</v>
      </c>
      <c r="G13" s="155" t="n">
        <f aca="false">+D13-B13</f>
        <v>-4897</v>
      </c>
      <c r="H13" s="156" t="n">
        <f aca="false">+G13/B13*100</f>
        <v>-5.49718237129835</v>
      </c>
      <c r="I13" s="154" t="s">
        <v>196</v>
      </c>
      <c r="J13" s="155" t="n">
        <v>42252</v>
      </c>
      <c r="K13" s="155" t="n">
        <v>70069</v>
      </c>
      <c r="L13" s="155" t="n">
        <f aca="false">+K13-J13</f>
        <v>27817</v>
      </c>
      <c r="M13" s="156" t="n">
        <f aca="false">+L13/J13*100</f>
        <v>65.83593676039</v>
      </c>
    </row>
    <row r="14" s="24" customFormat="true" ht="23.25" hidden="false" customHeight="true" outlineLevel="0" collapsed="false">
      <c r="A14" s="154" t="s">
        <v>207</v>
      </c>
      <c r="B14" s="155" t="n">
        <v>1240466</v>
      </c>
      <c r="C14" s="155" t="n">
        <v>1487500</v>
      </c>
      <c r="D14" s="155" t="n">
        <v>1691395</v>
      </c>
      <c r="E14" s="155" t="n">
        <f aca="false">+D14-C14</f>
        <v>203895</v>
      </c>
      <c r="F14" s="156" t="n">
        <f aca="false">+D14/C14*100</f>
        <v>113.707226890756</v>
      </c>
      <c r="G14" s="155" t="n">
        <f aca="false">+D14-B14</f>
        <v>450929</v>
      </c>
      <c r="H14" s="156" t="n">
        <f aca="false">+G14/B14*100</f>
        <v>36.3515807769016</v>
      </c>
      <c r="I14" s="154" t="s">
        <v>198</v>
      </c>
      <c r="J14" s="155" t="n">
        <v>190</v>
      </c>
      <c r="K14" s="155" t="n">
        <v>200</v>
      </c>
      <c r="L14" s="155" t="n">
        <f aca="false">+K14-J14</f>
        <v>10</v>
      </c>
      <c r="M14" s="156" t="n">
        <f aca="false">+L14/J14*100</f>
        <v>5.26315789473684</v>
      </c>
    </row>
    <row r="15" customFormat="false" ht="23.25" hidden="false" customHeight="true" outlineLevel="0" collapsed="false">
      <c r="A15" s="154" t="s">
        <v>208</v>
      </c>
      <c r="B15" s="155" t="n">
        <v>20132</v>
      </c>
      <c r="C15" s="155" t="n">
        <v>36634</v>
      </c>
      <c r="D15" s="155" t="n">
        <v>163950</v>
      </c>
      <c r="E15" s="155" t="n">
        <f aca="false">+D15-C15</f>
        <v>127316</v>
      </c>
      <c r="F15" s="156" t="n">
        <f aca="false">+D15/C15*100</f>
        <v>447.535076704701</v>
      </c>
      <c r="G15" s="155" t="n">
        <f aca="false">+D15-B15</f>
        <v>143818</v>
      </c>
      <c r="H15" s="156" t="n">
        <f aca="false">+G15/B15*100</f>
        <v>714.375124180409</v>
      </c>
      <c r="I15" s="154" t="s">
        <v>200</v>
      </c>
      <c r="J15" s="155" t="n">
        <v>35924</v>
      </c>
      <c r="K15" s="155" t="n">
        <v>48832</v>
      </c>
      <c r="L15" s="155" t="n">
        <f aca="false">+K15-J15</f>
        <v>12908</v>
      </c>
      <c r="M15" s="156" t="n">
        <f aca="false">+L15/J15*100</f>
        <v>35.9314107560405</v>
      </c>
    </row>
    <row r="16" customFormat="false" ht="12.75" hidden="false" customHeight="false" outlineLevel="0" collapsed="false">
      <c r="A16" s="163"/>
      <c r="B16" s="164"/>
      <c r="C16" s="164"/>
      <c r="D16" s="164"/>
      <c r="E16" s="164"/>
      <c r="F16" s="164"/>
      <c r="G16" s="164"/>
      <c r="H16" s="164"/>
      <c r="I16" s="164"/>
      <c r="J16" s="164"/>
      <c r="K16" s="164"/>
      <c r="L16" s="164"/>
      <c r="M16" s="164"/>
    </row>
    <row r="17" customFormat="false" ht="12.75" hidden="false" customHeight="false" outlineLevel="0" collapsed="false">
      <c r="A17" s="163"/>
      <c r="B17" s="164"/>
      <c r="C17" s="164"/>
      <c r="D17" s="164"/>
      <c r="E17" s="164"/>
      <c r="F17" s="164"/>
      <c r="G17" s="164"/>
      <c r="H17" s="164"/>
      <c r="I17" s="164"/>
      <c r="J17" s="164"/>
      <c r="K17" s="164"/>
      <c r="L17" s="164"/>
      <c r="M17" s="164"/>
    </row>
    <row r="18" customFormat="false" ht="12.75" hidden="false" customHeight="false" outlineLevel="0" collapsed="false">
      <c r="A18" s="167"/>
      <c r="B18" s="167"/>
      <c r="C18" s="167"/>
      <c r="D18" s="167"/>
      <c r="E18" s="167"/>
      <c r="F18" s="167"/>
      <c r="G18" s="167"/>
      <c r="H18" s="167"/>
      <c r="I18" s="167"/>
      <c r="J18" s="167"/>
      <c r="K18" s="167"/>
      <c r="L18" s="167"/>
      <c r="M18" s="167"/>
    </row>
    <row r="19" customFormat="false" ht="12.75" hidden="false" customHeight="false" outlineLevel="0" collapsed="false">
      <c r="A19" s="167"/>
      <c r="B19" s="167"/>
      <c r="C19" s="167"/>
      <c r="D19" s="167"/>
      <c r="E19" s="167"/>
      <c r="F19" s="167"/>
      <c r="G19" s="167"/>
      <c r="H19" s="167"/>
      <c r="I19" s="167"/>
      <c r="J19" s="167"/>
      <c r="K19" s="167"/>
      <c r="L19" s="167"/>
      <c r="M19" s="167"/>
    </row>
  </sheetData>
  <mergeCells count="14">
    <mergeCell ref="A1:L1"/>
    <mergeCell ref="L2:M2"/>
    <mergeCell ref="A3:H3"/>
    <mergeCell ref="I3:M3"/>
    <mergeCell ref="A4:A5"/>
    <mergeCell ref="B4:B5"/>
    <mergeCell ref="C4:C5"/>
    <mergeCell ref="D4:D5"/>
    <mergeCell ref="E4:F4"/>
    <mergeCell ref="G4:H4"/>
    <mergeCell ref="I4:I5"/>
    <mergeCell ref="J4:J5"/>
    <mergeCell ref="K4:K5"/>
    <mergeCell ref="L4:M4"/>
  </mergeCells>
  <printOptions headings="false" gridLines="false" gridLinesSet="true" horizontalCentered="true" verticalCentered="false"/>
  <pageMargins left="0.229861111111111" right="0.169444444444444"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3" activeCellId="0" sqref="C23"/>
    </sheetView>
  </sheetViews>
  <sheetFormatPr defaultColWidth="8.9921875" defaultRowHeight="12.75" zeroHeight="false" outlineLevelRow="0" outlineLevelCol="0"/>
  <cols>
    <col collapsed="false" customWidth="true" hidden="false" outlineLevel="0" max="1" min="1" style="0" width="41.56"/>
    <col collapsed="false" customWidth="true" hidden="false" outlineLevel="0" max="3" min="2" style="0" width="10.99"/>
    <col collapsed="false" customWidth="true" hidden="false" outlineLevel="0" max="4" min="4" style="0" width="14.99"/>
    <col collapsed="false" customWidth="true" hidden="false" outlineLevel="0" max="5" min="5" style="0" width="31.99"/>
    <col collapsed="false" customWidth="true" hidden="false" outlineLevel="0" max="7" min="6" style="0" width="10.99"/>
    <col collapsed="false" customWidth="true" hidden="false" outlineLevel="0" max="8" min="8" style="0" width="11.42"/>
  </cols>
  <sheetData>
    <row r="1" customFormat="false" ht="31.5" hidden="false" customHeight="false" outlineLevel="0" collapsed="false">
      <c r="A1" s="175" t="s">
        <v>209</v>
      </c>
      <c r="B1" s="175"/>
      <c r="C1" s="175"/>
      <c r="D1" s="175"/>
      <c r="E1" s="175"/>
      <c r="F1" s="175"/>
      <c r="G1" s="175"/>
      <c r="H1" s="175"/>
    </row>
    <row r="2" s="7" customFormat="true" ht="30" hidden="false" customHeight="true" outlineLevel="0" collapsed="false">
      <c r="A2" s="141" t="s">
        <v>210</v>
      </c>
      <c r="B2" s="176"/>
      <c r="C2" s="176"/>
      <c r="D2" s="176"/>
      <c r="E2" s="176"/>
      <c r="F2" s="176"/>
      <c r="G2" s="177" t="s">
        <v>92</v>
      </c>
      <c r="H2" s="177"/>
    </row>
    <row r="3" s="159" customFormat="true" ht="20.1" hidden="false" customHeight="true" outlineLevel="0" collapsed="false">
      <c r="A3" s="178" t="s">
        <v>211</v>
      </c>
      <c r="B3" s="178"/>
      <c r="C3" s="178"/>
      <c r="D3" s="178"/>
      <c r="E3" s="178" t="s">
        <v>212</v>
      </c>
      <c r="F3" s="178"/>
      <c r="G3" s="178"/>
      <c r="H3" s="178"/>
    </row>
    <row r="4" s="159" customFormat="true" ht="40.5" hidden="false" customHeight="false" outlineLevel="0" collapsed="false">
      <c r="A4" s="179" t="s">
        <v>95</v>
      </c>
      <c r="B4" s="180" t="s">
        <v>213</v>
      </c>
      <c r="C4" s="181" t="s">
        <v>97</v>
      </c>
      <c r="D4" s="182" t="s">
        <v>214</v>
      </c>
      <c r="E4" s="179" t="s">
        <v>95</v>
      </c>
      <c r="F4" s="181" t="s">
        <v>215</v>
      </c>
      <c r="G4" s="181" t="s">
        <v>97</v>
      </c>
      <c r="H4" s="182" t="s">
        <v>214</v>
      </c>
    </row>
    <row r="5" s="153" customFormat="true" ht="30" hidden="false" customHeight="true" outlineLevel="0" collapsed="false">
      <c r="A5" s="183" t="s">
        <v>181</v>
      </c>
      <c r="B5" s="184" t="n">
        <f aca="false">SUM(B6:B17)</f>
        <v>5752805</v>
      </c>
      <c r="C5" s="184" t="n">
        <f aca="false">SUM(C6:C17)</f>
        <v>5394884</v>
      </c>
      <c r="D5" s="185" t="n">
        <f aca="false">+(C5-B5)/B5*100</f>
        <v>-6.22167794667123</v>
      </c>
      <c r="E5" s="183" t="s">
        <v>182</v>
      </c>
      <c r="F5" s="186" t="n">
        <f aca="false">SUM(F6:F13)</f>
        <v>4104254</v>
      </c>
      <c r="G5" s="186" t="n">
        <f aca="false">SUM(G6:G13)</f>
        <v>5394884</v>
      </c>
      <c r="H5" s="187" t="n">
        <f aca="false">+(G5-F5)/F5*100</f>
        <v>31.4461531864256</v>
      </c>
    </row>
    <row r="6" customFormat="false" ht="25.5" hidden="false" customHeight="true" outlineLevel="0" collapsed="false">
      <c r="A6" s="188" t="s">
        <v>183</v>
      </c>
      <c r="B6" s="189" t="n">
        <v>71020</v>
      </c>
      <c r="C6" s="189" t="n">
        <v>72000</v>
      </c>
      <c r="D6" s="190" t="n">
        <f aca="false">+(C6-B6)/B6*100</f>
        <v>1.37989298789074</v>
      </c>
      <c r="E6" s="191" t="s">
        <v>184</v>
      </c>
      <c r="F6" s="192"/>
      <c r="G6" s="193" t="n">
        <v>220000</v>
      </c>
      <c r="H6" s="194"/>
    </row>
    <row r="7" customFormat="false" ht="25.5" hidden="false" customHeight="true" outlineLevel="0" collapsed="false">
      <c r="A7" s="188" t="s">
        <v>185</v>
      </c>
      <c r="B7" s="189" t="n">
        <v>8546</v>
      </c>
      <c r="C7" s="189" t="n">
        <v>9000</v>
      </c>
      <c r="D7" s="190" t="n">
        <f aca="false">+(C7-B7)/B7*100</f>
        <v>5.31242686637023</v>
      </c>
      <c r="E7" s="188" t="s">
        <v>186</v>
      </c>
      <c r="F7" s="193" t="n">
        <v>7289</v>
      </c>
      <c r="G7" s="193" t="n">
        <v>9000</v>
      </c>
      <c r="H7" s="195" t="n">
        <f aca="false">+(G7-F7)/F7*100</f>
        <v>23.4737275346412</v>
      </c>
    </row>
    <row r="8" customFormat="false" ht="25.5" hidden="false" customHeight="true" outlineLevel="0" collapsed="false">
      <c r="A8" s="188" t="s">
        <v>187</v>
      </c>
      <c r="B8" s="189" t="n">
        <v>129091</v>
      </c>
      <c r="C8" s="189" t="n">
        <v>220000</v>
      </c>
      <c r="D8" s="190" t="n">
        <f aca="false">+(C8-B8)/B8*100</f>
        <v>70.4224151954823</v>
      </c>
      <c r="E8" s="188" t="s">
        <v>188</v>
      </c>
      <c r="F8" s="193" t="n">
        <v>30385</v>
      </c>
      <c r="G8" s="193" t="n">
        <v>36500</v>
      </c>
      <c r="H8" s="195" t="n">
        <f aca="false">+(G8-F8)/F8*100</f>
        <v>20.1250617080796</v>
      </c>
    </row>
    <row r="9" customFormat="false" ht="25.5" hidden="false" customHeight="true" outlineLevel="0" collapsed="false">
      <c r="A9" s="188" t="s">
        <v>189</v>
      </c>
      <c r="B9" s="189" t="n">
        <v>211666</v>
      </c>
      <c r="C9" s="189" t="n">
        <v>212000</v>
      </c>
      <c r="D9" s="190" t="n">
        <f aca="false">+(C9-B9)/B9*100</f>
        <v>0.157795772585111</v>
      </c>
      <c r="E9" s="188" t="s">
        <v>190</v>
      </c>
      <c r="F9" s="193" t="n">
        <v>2214704</v>
      </c>
      <c r="G9" s="193" t="n">
        <v>2477709</v>
      </c>
      <c r="H9" s="195" t="n">
        <f aca="false">+(G9-F9)/F9*100</f>
        <v>11.8754018595713</v>
      </c>
    </row>
    <row r="10" customFormat="false" ht="25.5" hidden="false" customHeight="true" outlineLevel="0" collapsed="false">
      <c r="A10" s="188" t="s">
        <v>191</v>
      </c>
      <c r="B10" s="189" t="n">
        <v>220187</v>
      </c>
      <c r="C10" s="189" t="n">
        <v>230000</v>
      </c>
      <c r="D10" s="190" t="n">
        <f aca="false">+(C10-B10)/B10*100</f>
        <v>4.45666637903237</v>
      </c>
      <c r="E10" s="188" t="s">
        <v>192</v>
      </c>
      <c r="F10" s="193" t="n">
        <v>203890</v>
      </c>
      <c r="G10" s="193" t="n">
        <v>271550</v>
      </c>
      <c r="H10" s="195" t="n">
        <f aca="false">+(G10-F10)/F10*100</f>
        <v>33.1845603021237</v>
      </c>
    </row>
    <row r="11" customFormat="false" ht="25.5" hidden="false" customHeight="true" outlineLevel="0" collapsed="false">
      <c r="A11" s="188" t="s">
        <v>193</v>
      </c>
      <c r="B11" s="189" t="n">
        <v>33311</v>
      </c>
      <c r="C11" s="189" t="n">
        <v>35000</v>
      </c>
      <c r="D11" s="190" t="n">
        <f aca="false">+(C11-B11)/B11*100</f>
        <v>5.07039716610129</v>
      </c>
      <c r="E11" s="188" t="s">
        <v>194</v>
      </c>
      <c r="F11" s="193" t="n">
        <v>1487500</v>
      </c>
      <c r="G11" s="193" t="n">
        <v>1800000</v>
      </c>
      <c r="H11" s="195" t="n">
        <f aca="false">+(G11-F11)/F11*100</f>
        <v>21.0084033613445</v>
      </c>
    </row>
    <row r="12" customFormat="false" ht="25.5" hidden="false" customHeight="true" outlineLevel="0" collapsed="false">
      <c r="A12" s="188" t="s">
        <v>195</v>
      </c>
      <c r="B12" s="189" t="n">
        <v>332992</v>
      </c>
      <c r="C12" s="189" t="n">
        <v>134771</v>
      </c>
      <c r="D12" s="190" t="n">
        <f aca="false">+(C12-B12)/B12*100</f>
        <v>-59.5272559100519</v>
      </c>
      <c r="E12" s="188" t="s">
        <v>196</v>
      </c>
      <c r="F12" s="193" t="n">
        <v>67395</v>
      </c>
      <c r="G12" s="193" t="n">
        <v>83507</v>
      </c>
      <c r="H12" s="195" t="n">
        <f aca="false">+(G12-F12)/F12*100</f>
        <v>23.9068180132057</v>
      </c>
    </row>
    <row r="13" customFormat="false" ht="25.5" hidden="false" customHeight="true" outlineLevel="0" collapsed="false">
      <c r="A13" s="188" t="s">
        <v>197</v>
      </c>
      <c r="B13" s="189" t="n">
        <v>2397483</v>
      </c>
      <c r="C13" s="189" t="n">
        <v>1878749</v>
      </c>
      <c r="D13" s="190" t="n">
        <f aca="false">+(C13-B13)/B13*100</f>
        <v>-21.6366080593689</v>
      </c>
      <c r="E13" s="188" t="s">
        <v>216</v>
      </c>
      <c r="F13" s="193" t="n">
        <v>93091</v>
      </c>
      <c r="G13" s="193" t="n">
        <v>496618</v>
      </c>
      <c r="H13" s="195" t="n">
        <f aca="false">+(G13-F13)/F13*100</f>
        <v>433.475846214994</v>
      </c>
    </row>
    <row r="14" customFormat="false" ht="25.5" hidden="false" customHeight="true" outlineLevel="0" collapsed="false">
      <c r="A14" s="188" t="s">
        <v>199</v>
      </c>
      <c r="B14" s="189" t="n">
        <v>84188</v>
      </c>
      <c r="C14" s="189" t="n">
        <v>88000</v>
      </c>
      <c r="D14" s="190" t="n">
        <f aca="false">+(C14-B14)/B14*100</f>
        <v>4.52796122962893</v>
      </c>
      <c r="E14" s="188"/>
      <c r="F14" s="196"/>
      <c r="G14" s="197"/>
      <c r="H14" s="198"/>
    </row>
    <row r="15" customFormat="false" ht="25.5" hidden="false" customHeight="true" outlineLevel="0" collapsed="false">
      <c r="A15" s="188" t="s">
        <v>201</v>
      </c>
      <c r="B15" s="189" t="n">
        <v>283279</v>
      </c>
      <c r="C15" s="189" t="n">
        <v>242000</v>
      </c>
      <c r="D15" s="190" t="n">
        <f aca="false">+(C15-B15)/B15*100</f>
        <v>-14.5718531906707</v>
      </c>
      <c r="E15" s="199"/>
      <c r="F15" s="199"/>
      <c r="G15" s="199"/>
      <c r="H15" s="199"/>
    </row>
    <row r="16" customFormat="false" ht="25.5" hidden="false" customHeight="true" outlineLevel="0" collapsed="false">
      <c r="A16" s="188" t="s">
        <v>202</v>
      </c>
      <c r="B16" s="189" t="n">
        <v>1698260</v>
      </c>
      <c r="C16" s="189" t="n">
        <v>1800000</v>
      </c>
      <c r="D16" s="190" t="n">
        <f aca="false">+(C16-B16)/B16*100</f>
        <v>5.99083768092047</v>
      </c>
      <c r="E16" s="199"/>
      <c r="F16" s="199"/>
      <c r="G16" s="199"/>
      <c r="H16" s="199"/>
    </row>
    <row r="17" customFormat="false" ht="25.5" hidden="false" customHeight="true" outlineLevel="0" collapsed="false">
      <c r="A17" s="188" t="s">
        <v>203</v>
      </c>
      <c r="B17" s="189" t="n">
        <v>282782</v>
      </c>
      <c r="C17" s="189" t="n">
        <v>473364</v>
      </c>
      <c r="D17" s="190" t="n">
        <f aca="false">+(C17-B17)/B17*100</f>
        <v>67.3953787723405</v>
      </c>
      <c r="E17" s="199"/>
      <c r="F17" s="199"/>
      <c r="G17" s="199"/>
      <c r="H17" s="199"/>
    </row>
    <row r="18" customFormat="false" ht="18" hidden="false" customHeight="true" outlineLevel="0" collapsed="false">
      <c r="C18" s="200"/>
    </row>
    <row r="19" customFormat="false" ht="37.5" hidden="false" customHeight="true" outlineLevel="0" collapsed="false">
      <c r="A19" s="201" t="s">
        <v>217</v>
      </c>
      <c r="B19" s="201"/>
      <c r="C19" s="201"/>
      <c r="D19" s="201"/>
      <c r="E19" s="201"/>
      <c r="F19" s="201"/>
      <c r="G19" s="201"/>
      <c r="H19" s="201"/>
    </row>
    <row r="20" customFormat="false" ht="18.75" hidden="false" customHeight="true" outlineLevel="0" collapsed="false"/>
    <row r="21" customFormat="false" ht="18.75" hidden="false" customHeight="true" outlineLevel="0" collapsed="false"/>
  </sheetData>
  <mergeCells count="5">
    <mergeCell ref="A1:H1"/>
    <mergeCell ref="G2:H2"/>
    <mergeCell ref="A3:D3"/>
    <mergeCell ref="E3:H3"/>
    <mergeCell ref="A19:H19"/>
  </mergeCells>
  <printOptions headings="false" gridLines="false" gridLinesSet="true" horizontalCentered="true" verticalCentered="false"/>
  <pageMargins left="0.275" right="0.393055555555556" top="0.590277777777778" bottom="0.6673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马理</cp:lastModifiedBy>
  <cp:lastPrinted>2012-01-09T07:20:36Z</cp:lastPrinted>
  <dcterms:modified xsi:type="dcterms:W3CDTF">2012-01-09T07: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