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9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陕西省公共财政预算收入执行情况比较表</t>
    </r>
  </si>
  <si>
    <t xml:space="preserve">（表一）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黑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4"/>
        <rFont val="仿宋_GB2312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
决算数</t>
    </r>
  </si>
  <si>
    <r>
      <rPr>
        <b val="true"/>
        <sz val="14"/>
        <rFont val="仿宋_GB2312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仿宋_GB2312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决算比预算</t>
    </r>
  </si>
  <si>
    <r>
      <rPr>
        <b val="true"/>
        <sz val="14"/>
        <rFont val="仿宋_GB2312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决算比上年</t>
    </r>
  </si>
  <si>
    <t xml:space="preserve">备  注</t>
  </si>
  <si>
    <t xml:space="preserve">预算数</t>
  </si>
  <si>
    <t xml:space="preserve">决算数</t>
  </si>
  <si>
    <r>
      <rPr>
        <b val="true"/>
        <sz val="14"/>
        <rFont val="Noto Sans"/>
        <family val="2"/>
      </rPr>
      <t xml:space="preserve">完成</t>
    </r>
    <r>
      <rPr>
        <b val="true"/>
        <sz val="14"/>
        <rFont val="仿宋_GB2312"/>
        <family val="0"/>
        <charset val="134"/>
      </rPr>
      <t xml:space="preserve">%</t>
    </r>
  </si>
  <si>
    <r>
      <rPr>
        <b val="true"/>
        <sz val="14"/>
        <rFont val="Noto Sans"/>
        <family val="2"/>
      </rPr>
      <t xml:space="preserve">超</t>
    </r>
    <r>
      <rPr>
        <b val="true"/>
        <sz val="14"/>
        <rFont val="仿宋_GB2312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、短</t>
    </r>
    <r>
      <rPr>
        <b val="true"/>
        <sz val="14"/>
        <rFont val="仿宋_GB2312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额</t>
    </r>
  </si>
  <si>
    <r>
      <rPr>
        <b val="true"/>
        <sz val="14"/>
        <rFont val="仿宋_GB2312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_GB2312"/>
        <family val="0"/>
        <charset val="134"/>
      </rPr>
      <t xml:space="preserve">-%</t>
    </r>
  </si>
  <si>
    <r>
      <rPr>
        <b val="true"/>
        <sz val="14"/>
        <rFont val="仿宋_GB2312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_GB2312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额</t>
    </r>
  </si>
  <si>
    <t xml:space="preserve">一、各项税收</t>
  </si>
  <si>
    <r>
      <rPr>
        <b val="true"/>
        <sz val="14"/>
        <rFont val="Noto Sans"/>
        <family val="2"/>
      </rPr>
      <t xml:space="preserve">其中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增值税</t>
    </r>
  </si>
  <si>
    <t xml:space="preserve">     营业税</t>
  </si>
  <si>
    <t xml:space="preserve">     企业所得税</t>
  </si>
  <si>
    <t xml:space="preserve">     个人所得税</t>
  </si>
  <si>
    <t xml:space="preserve">     资源税</t>
  </si>
  <si>
    <t xml:space="preserve">     房产税</t>
  </si>
  <si>
    <t xml:space="preserve">     城镇土地使用税</t>
  </si>
  <si>
    <t xml:space="preserve">     城市维护建设税</t>
  </si>
  <si>
    <t xml:space="preserve">     耕地占用税</t>
  </si>
  <si>
    <t xml:space="preserve">     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地方一般预算收入</t>
  </si>
  <si>
    <t xml:space="preserve">上划中央四税收入</t>
  </si>
  <si>
    <t xml:space="preserve">收  入  总  计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陕西省公共财政预算支出执行情况比较表</t>
    </r>
  </si>
  <si>
    <t xml:space="preserve">（表二）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调整预算数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环境保护</t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0"/>
        <charset val="134"/>
      </rPr>
      <t xml:space="preserve">32.96%</t>
    </r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管理等事务</t>
  </si>
  <si>
    <t xml:space="preserve">二十、国债还本付息支出</t>
  </si>
  <si>
    <t xml:space="preserve">二十一、其他支出</t>
  </si>
  <si>
    <t xml:space="preserve">公共财政预算支出合计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省级公共财政预算收入执行情况比较表</t>
    </r>
  </si>
  <si>
    <t xml:space="preserve">（表三）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省级公共财政预算支出执行情况比较表</t>
    </r>
  </si>
  <si>
    <t xml:space="preserve">（表四）</t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0"/>
        <charset val="134"/>
      </rPr>
      <t xml:space="preserve">12.4%</t>
    </r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0"/>
        <charset val="134"/>
      </rPr>
      <t xml:space="preserve">36.2%</t>
    </r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0"/>
        <charset val="134"/>
      </rPr>
      <t xml:space="preserve">32.4%</t>
    </r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0"/>
        <charset val="134"/>
      </rPr>
      <t xml:space="preserve">33.6%</t>
    </r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0"/>
        <charset val="134"/>
      </rPr>
      <t xml:space="preserve">28.3%</t>
    </r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0"/>
        <charset val="134"/>
      </rPr>
      <t xml:space="preserve">170%</t>
    </r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0"/>
        <charset val="134"/>
      </rPr>
      <t xml:space="preserve">42.2%</t>
    </r>
  </si>
  <si>
    <r>
      <rPr>
        <b val="true"/>
        <sz val="11"/>
        <rFont val="Noto Sans"/>
        <family val="2"/>
      </rPr>
      <t xml:space="preserve">同口径增长</t>
    </r>
    <r>
      <rPr>
        <b val="true"/>
        <sz val="11"/>
        <rFont val="楷体_GB2312"/>
        <family val="0"/>
        <charset val="134"/>
      </rPr>
      <t xml:space="preserve">21.23%</t>
    </r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陕西省公共财政预算收支平衡情况表</t>
    </r>
  </si>
  <si>
    <t xml:space="preserve">（表五）</t>
  </si>
  <si>
    <t xml:space="preserve">单位：万元</t>
  </si>
  <si>
    <t xml:space="preserve">项      目</t>
  </si>
  <si>
    <t xml:space="preserve">金      额</t>
  </si>
  <si>
    <t xml:space="preserve">全省地方公共财政收入</t>
  </si>
  <si>
    <t xml:space="preserve">全省公共财政支出</t>
  </si>
  <si>
    <t xml:space="preserve">中央补助收入</t>
  </si>
  <si>
    <t xml:space="preserve">上解中央支出</t>
  </si>
  <si>
    <t xml:space="preserve">国债转贷收入</t>
  </si>
  <si>
    <t xml:space="preserve">国债转贷支出</t>
  </si>
  <si>
    <t xml:space="preserve">地方政府债券收入</t>
  </si>
  <si>
    <t xml:space="preserve">市县增设周转金</t>
  </si>
  <si>
    <t xml:space="preserve">上年结余及调入资金</t>
  </si>
  <si>
    <t xml:space="preserve">调出资金</t>
  </si>
  <si>
    <t xml:space="preserve">安排预算稳定调节基金</t>
  </si>
  <si>
    <t xml:space="preserve">结转下年支出</t>
  </si>
  <si>
    <t xml:space="preserve">收入总计</t>
  </si>
  <si>
    <t xml:space="preserve">支出总计</t>
  </si>
  <si>
    <t xml:space="preserve">年终累计赤字</t>
  </si>
  <si>
    <t xml:space="preserve">其中：当年结余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省级公共财政预算收支平衡情况表</t>
    </r>
  </si>
  <si>
    <t xml:space="preserve">（表六）</t>
  </si>
  <si>
    <t xml:space="preserve">金     额</t>
  </si>
  <si>
    <t xml:space="preserve">省级地方一般预算收入</t>
  </si>
  <si>
    <t xml:space="preserve">省级地方一般预算支出</t>
  </si>
  <si>
    <t xml:space="preserve">市县上解收入</t>
  </si>
  <si>
    <t xml:space="preserve">补助市县支出</t>
  </si>
  <si>
    <t xml:space="preserve">转贷市县地方政府债券支出</t>
  </si>
  <si>
    <t xml:space="preserve">年终累计净结余</t>
  </si>
  <si>
    <t xml:space="preserve">其中：当年净结余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陕西省政府性基金预算收支决算总表</t>
    </r>
  </si>
  <si>
    <t xml:space="preserve">（表七）</t>
  </si>
  <si>
    <t xml:space="preserve">收      入</t>
  </si>
  <si>
    <t xml:space="preserve">支      出</t>
  </si>
  <si>
    <t xml:space="preserve">合计</t>
  </si>
  <si>
    <t xml:space="preserve">其中：省本级</t>
  </si>
  <si>
    <t xml:space="preserve">一、地方农网还贷资金收入</t>
  </si>
  <si>
    <t xml:space="preserve">二、散装水泥专项资金和新型墙体材料专项基金收入</t>
  </si>
  <si>
    <t xml:space="preserve">二、教育</t>
  </si>
  <si>
    <t xml:space="preserve">三、文化事业建设费收入</t>
  </si>
  <si>
    <t xml:space="preserve">三、文化体育与传媒</t>
  </si>
  <si>
    <t xml:space="preserve">四、森林植被恢复费</t>
  </si>
  <si>
    <t xml:space="preserve">四、社会保障和就业</t>
  </si>
  <si>
    <t xml:space="preserve">五、地方水利建设基金收入</t>
  </si>
  <si>
    <t xml:space="preserve">五、城乡社区事务</t>
  </si>
  <si>
    <t xml:space="preserve">六、残疾人就业保障金收入</t>
  </si>
  <si>
    <t xml:space="preserve">六、农林水事务</t>
  </si>
  <si>
    <t xml:space="preserve">七、城市公用事业附加收入</t>
  </si>
  <si>
    <t xml:space="preserve">七、交通运输</t>
  </si>
  <si>
    <t xml:space="preserve">八、国有土地使用权出让金收入</t>
  </si>
  <si>
    <t xml:space="preserve">八、资源勘探电力信息等事务</t>
  </si>
  <si>
    <t xml:space="preserve">九、新增建设用地土地有偿使用费收入</t>
  </si>
  <si>
    <t xml:space="preserve">九、商业服务业等事务</t>
  </si>
  <si>
    <t xml:space="preserve">十、国有土地收益基金收入</t>
  </si>
  <si>
    <t xml:space="preserve">十、其他支出</t>
  </si>
  <si>
    <t xml:space="preserve">十一、农业土地开发资金收入</t>
  </si>
  <si>
    <t xml:space="preserve">十二、车辆通行费收入</t>
  </si>
  <si>
    <t xml:space="preserve">十三、其他政府性基金收入</t>
  </si>
  <si>
    <t xml:space="preserve">本年基金收入合计</t>
  </si>
  <si>
    <t xml:space="preserve">本年基金支出合计</t>
  </si>
  <si>
    <t xml:space="preserve">上年结余收入</t>
  </si>
  <si>
    <t xml:space="preserve">上解支出</t>
  </si>
  <si>
    <t xml:space="preserve">补助市区支出</t>
  </si>
  <si>
    <t xml:space="preserve">调入资金</t>
  </si>
  <si>
    <t xml:space="preserve">年终结余</t>
  </si>
  <si>
    <t xml:space="preserve">基金收入总计</t>
  </si>
  <si>
    <t xml:space="preserve">基金支出总计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陕西省预算外资金收支决算总表</t>
    </r>
  </si>
  <si>
    <t xml:space="preserve">（表八）</t>
  </si>
  <si>
    <t xml:space="preserve">收    入</t>
  </si>
  <si>
    <t xml:space="preserve">支    出</t>
  </si>
  <si>
    <t xml:space="preserve">合    计</t>
  </si>
  <si>
    <t xml:space="preserve">一、行政事业性收费收入</t>
  </si>
  <si>
    <r>
      <rPr>
        <b val="true"/>
        <sz val="14"/>
        <rFont val="Noto Sans"/>
        <family val="2"/>
      </rPr>
      <t xml:space="preserve">二、国有资源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资产</t>
    </r>
    <r>
      <rPr>
        <b val="true"/>
        <sz val="14"/>
        <rFont val="仿宋_GB2312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有偿使用收入</t>
    </r>
  </si>
  <si>
    <t xml:space="preserve">二、外交</t>
  </si>
  <si>
    <t xml:space="preserve">三、其他收入</t>
  </si>
  <si>
    <t xml:space="preserve">三、国防</t>
  </si>
  <si>
    <t xml:space="preserve">    其中：主管部门集中收入</t>
  </si>
  <si>
    <t xml:space="preserve">四、公共安全</t>
  </si>
  <si>
    <t xml:space="preserve">         乡镇自筹和统筹收入</t>
  </si>
  <si>
    <t xml:space="preserve">五、教育</t>
  </si>
  <si>
    <t xml:space="preserve">         彩票发行机构和彩票销售机构的业务费用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上级补助收入</t>
  </si>
  <si>
    <t xml:space="preserve">上解上级支出</t>
  </si>
  <si>
    <t xml:space="preserve">政府调剂资金</t>
  </si>
  <si>
    <t xml:space="preserve">总   计</t>
  </si>
  <si>
    <r>
      <rPr>
        <b val="true"/>
        <sz val="20"/>
        <color rgb="FF000000"/>
        <rFont val="Noto Sans"/>
        <family val="2"/>
      </rPr>
      <t xml:space="preserve"> 陕西省</t>
    </r>
    <r>
      <rPr>
        <b val="true"/>
        <sz val="20"/>
        <color rgb="FF000000"/>
        <rFont val="宋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全省公共财政预算收入执行情况比较表</t>
    </r>
  </si>
  <si>
    <t xml:space="preserve">（表九）</t>
  </si>
  <si>
    <t xml:space="preserve">科    目    名    称 </t>
  </si>
  <si>
    <t xml:space="preserve">年  度</t>
  </si>
  <si>
    <t xml:space="preserve">累  计</t>
  </si>
  <si>
    <t xml:space="preserve">累计执行占</t>
  </si>
  <si>
    <t xml:space="preserve">累计执行比预算进度</t>
  </si>
  <si>
    <t xml:space="preserve">累计执行比上年</t>
  </si>
  <si>
    <t xml:space="preserve">备注</t>
  </si>
  <si>
    <t xml:space="preserve">预  算</t>
  </si>
  <si>
    <t xml:space="preserve">执行数</t>
  </si>
  <si>
    <r>
      <rPr>
        <b val="true"/>
        <sz val="14"/>
        <color rgb="FF000000"/>
        <rFont val="Noto Sans"/>
        <family val="2"/>
      </rPr>
      <t xml:space="preserve">年度预算</t>
    </r>
    <r>
      <rPr>
        <b val="true"/>
        <sz val="14"/>
        <color rgb="FF000000"/>
        <rFont val="仿宋_GB2312"/>
        <family val="0"/>
        <charset val="134"/>
      </rPr>
      <t xml:space="preserve">%</t>
    </r>
  </si>
  <si>
    <r>
      <rPr>
        <b val="true"/>
        <sz val="14"/>
        <color rgb="FF000000"/>
        <rFont val="仿宋_GB2312"/>
        <family val="0"/>
        <charset val="134"/>
      </rPr>
      <t xml:space="preserve"> +.-</t>
    </r>
    <r>
      <rPr>
        <b val="true"/>
        <sz val="14"/>
        <color rgb="FF000000"/>
        <rFont val="Noto Sans"/>
        <family val="2"/>
      </rPr>
      <t xml:space="preserve">金额</t>
    </r>
  </si>
  <si>
    <t xml:space="preserve"> +.- %</t>
  </si>
  <si>
    <t xml:space="preserve">各项税收</t>
  </si>
  <si>
    <t xml:space="preserve">　其中：增值税</t>
  </si>
  <si>
    <t xml:space="preserve">　　　　营业税</t>
  </si>
  <si>
    <t xml:space="preserve">  　　　企业所得税</t>
  </si>
  <si>
    <t xml:space="preserve">  　　　个人所得税</t>
  </si>
  <si>
    <t xml:space="preserve">  　　　资源税</t>
  </si>
  <si>
    <t xml:space="preserve">  　　　城市维护建设税</t>
  </si>
  <si>
    <t xml:space="preserve">  　　　房产税</t>
  </si>
  <si>
    <t xml:space="preserve">  　　　印花税</t>
  </si>
  <si>
    <t xml:space="preserve">  　　　城镇土地使用税</t>
  </si>
  <si>
    <t xml:space="preserve">  　　　土地增值税</t>
  </si>
  <si>
    <t xml:space="preserve">  　　　车船使用税</t>
  </si>
  <si>
    <t xml:space="preserve">  　　　耕地占用税</t>
  </si>
  <si>
    <t xml:space="preserve">  　　　契税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其他收入</t>
  </si>
  <si>
    <t xml:space="preserve">地方公共财政预算收入</t>
  </si>
  <si>
    <r>
      <rPr>
        <sz val="12"/>
        <rFont val="Noto Sans"/>
        <family val="2"/>
      </rPr>
      <t xml:space="preserve">同口径增长</t>
    </r>
    <r>
      <rPr>
        <sz val="12"/>
        <rFont val="楷体_GB2312"/>
        <family val="0"/>
        <charset val="134"/>
      </rPr>
      <t xml:space="preserve">36.2%</t>
    </r>
  </si>
  <si>
    <t xml:space="preserve">公共财政预算总收入</t>
  </si>
  <si>
    <r>
      <rPr>
        <b val="true"/>
        <sz val="20"/>
        <color rgb="FF000000"/>
        <rFont val="Noto Sans"/>
        <family val="2"/>
      </rPr>
      <t xml:space="preserve">陕西省</t>
    </r>
    <r>
      <rPr>
        <b val="true"/>
        <sz val="20"/>
        <color rgb="FF000000"/>
        <rFont val="宋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公共财政预算支出执行情况比较表</t>
    </r>
  </si>
  <si>
    <t xml:space="preserve">（表十）</t>
  </si>
  <si>
    <t xml:space="preserve">科   目   名   称 </t>
  </si>
  <si>
    <t xml:space="preserve">调  整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环境保护</t>
  </si>
  <si>
    <t xml:space="preserve">城乡社区事务</t>
  </si>
  <si>
    <t xml:space="preserve">农林水事务</t>
  </si>
  <si>
    <t xml:space="preserve">交通运输</t>
  </si>
  <si>
    <t xml:space="preserve">资源勘探电力信息事务</t>
  </si>
  <si>
    <t xml:space="preserve">商业服务业等事务</t>
  </si>
  <si>
    <t xml:space="preserve">金融监管等事务支出</t>
  </si>
  <si>
    <t xml:space="preserve">地震灾后恢复重建支出</t>
  </si>
  <si>
    <t xml:space="preserve">国土资源气象等事务</t>
  </si>
  <si>
    <t xml:space="preserve">住房保障支出</t>
  </si>
  <si>
    <t xml:space="preserve">粮油物资储备管理事务</t>
  </si>
  <si>
    <t xml:space="preserve">债务付息支出</t>
  </si>
  <si>
    <t xml:space="preserve">其他支出</t>
  </si>
  <si>
    <r>
      <rPr>
        <b val="true"/>
        <sz val="20"/>
        <color rgb="FF000000"/>
        <rFont val="Noto Sans"/>
        <family val="2"/>
      </rPr>
      <t xml:space="preserve"> 省级</t>
    </r>
    <r>
      <rPr>
        <b val="true"/>
        <sz val="20"/>
        <color rgb="FF000000"/>
        <rFont val="宋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公共财政预算收入执行情况比较表</t>
    </r>
  </si>
  <si>
    <t xml:space="preserve">（表十一）</t>
  </si>
  <si>
    <r>
      <rPr>
        <sz val="12"/>
        <rFont val="Noto Sans"/>
        <family val="2"/>
      </rPr>
      <t xml:space="preserve">同口径增长</t>
    </r>
    <r>
      <rPr>
        <sz val="12"/>
        <rFont val="楷体_GB2312"/>
        <family val="0"/>
        <charset val="134"/>
      </rPr>
      <t xml:space="preserve">35.42%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省级</t>
    </r>
    <r>
      <rPr>
        <b val="true"/>
        <sz val="20"/>
        <color rgb="FF000000"/>
        <rFont val="宋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公共财政预算支出执行情况比较表</t>
    </r>
  </si>
  <si>
    <t xml:space="preserve">（表十二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 \￥* #,##0.00_ ;_ \￥* \-#,##0.00_ ;_ \￥* \-??_ ;_ @_ "/>
    <numFmt numFmtId="168" formatCode="@"/>
    <numFmt numFmtId="169" formatCode="#,##0_ ;[RED]\-#,##0\ "/>
    <numFmt numFmtId="170" formatCode="#,##0_ "/>
    <numFmt numFmtId="171" formatCode="#,##0.00_ "/>
    <numFmt numFmtId="172" formatCode="0.00"/>
    <numFmt numFmtId="173" formatCode="0"/>
    <numFmt numFmtId="174" formatCode="0.000000"/>
    <numFmt numFmtId="175" formatCode="0.00_ "/>
    <numFmt numFmtId="176" formatCode="#,##0"/>
    <numFmt numFmtId="177" formatCode="0_ "/>
    <numFmt numFmtId="178" formatCode="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color rgb="FF000000"/>
      <name val="黑体"/>
      <family val="0"/>
      <charset val="134"/>
    </font>
    <font>
      <sz val="11"/>
      <name val="楷体_GB2312"/>
      <family val="0"/>
      <charset val="134"/>
    </font>
    <font>
      <sz val="14"/>
      <color rgb="FF000000"/>
      <name val="仿宋_GB2312"/>
      <family val="0"/>
      <charset val="134"/>
    </font>
    <font>
      <sz val="9"/>
      <name val="楷体_GB2312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楷体_GB2312"/>
      <family val="0"/>
      <charset val="134"/>
    </font>
    <font>
      <b val="true"/>
      <sz val="9"/>
      <name val="楷体_GB2312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4"/>
      <color rgb="FF000000"/>
      <name val="黑体"/>
      <family val="0"/>
      <charset val="134"/>
    </font>
    <font>
      <b val="true"/>
      <sz val="14"/>
      <color rgb="FF000000"/>
      <name val="仿宋_GB2312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楷体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sz val="12"/>
      <color rgb="FFFFFFFF"/>
      <name val="楷体_GB2312"/>
      <family val="0"/>
      <charset val="134"/>
    </font>
    <font>
      <sz val="14"/>
      <name val="楷体_GB2312"/>
      <family val="0"/>
      <charset val="134"/>
    </font>
    <font>
      <sz val="14"/>
      <color rgb="FF000000"/>
      <name val="楷体_GB2312"/>
      <family val="0"/>
      <charset val="134"/>
    </font>
    <font>
      <b val="true"/>
      <sz val="14"/>
      <color rgb="FF000000"/>
      <name val="楷体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2"/>
      <color rgb="FF000000"/>
      <name val="仿宋_GB2312"/>
      <family val="0"/>
      <charset val="134"/>
    </font>
    <font>
      <sz val="14"/>
      <name val="仿宋_GB2312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4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1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13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3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1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13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1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[0]_表十" xfId="21"/>
    <cellStyle name="千位分隔[0]_表十二" xfId="22"/>
    <cellStyle name="千位分隔_表一" xfId="23"/>
    <cellStyle name="千位分隔_表一_1" xfId="24"/>
    <cellStyle name="千位分隔_表一_2" xfId="25"/>
    <cellStyle name="千位分隔_表一_3" xfId="26"/>
    <cellStyle name="千位分隔_表一_4" xfId="27"/>
    <cellStyle name="千位分隔_表一_5" xfId="28"/>
    <cellStyle name="千位分隔_表一_6" xfId="29"/>
    <cellStyle name="千位分隔_表一_7" xfId="30"/>
    <cellStyle name="千位分隔_表一_8" xfId="31"/>
    <cellStyle name="千位分隔_表一_9" xfId="32"/>
    <cellStyle name="千位分隔_表三" xfId="33"/>
    <cellStyle name="千位分隔_表三_1" xfId="34"/>
    <cellStyle name="千位分隔_表三_2" xfId="35"/>
    <cellStyle name="千位分隔_表三_3" xfId="36"/>
    <cellStyle name="千位分隔_表三_4" xfId="37"/>
    <cellStyle name="千位分隔_表三_5" xfId="38"/>
    <cellStyle name="常规_全省支出" xfId="39"/>
    <cellStyle name="常规_全省收入" xfId="40"/>
    <cellStyle name="常规_北京市1999年决算报表（已锁）_2002年预算外报表" xfId="41"/>
    <cellStyle name="常规_表七" xfId="42"/>
    <cellStyle name="常规_表七_1" xfId="43"/>
    <cellStyle name="常规_表七_10" xfId="44"/>
    <cellStyle name="常规_表七_11" xfId="45"/>
    <cellStyle name="常规_表七_12" xfId="46"/>
    <cellStyle name="常规_表七_13" xfId="47"/>
    <cellStyle name="常规_表七_14" xfId="48"/>
    <cellStyle name="常规_表七_15" xfId="49"/>
    <cellStyle name="常规_表七_16" xfId="50"/>
    <cellStyle name="常规_表七_17" xfId="51"/>
    <cellStyle name="常规_表七_18" xfId="52"/>
    <cellStyle name="常规_表七_19" xfId="53"/>
    <cellStyle name="常规_表七_2" xfId="54"/>
    <cellStyle name="常规_表七_20" xfId="55"/>
    <cellStyle name="常规_表七_21" xfId="56"/>
    <cellStyle name="常规_表七_22" xfId="57"/>
    <cellStyle name="常规_表七_23" xfId="58"/>
    <cellStyle name="常规_表七_24" xfId="59"/>
    <cellStyle name="常规_表七_25" xfId="60"/>
    <cellStyle name="常规_表七_3" xfId="61"/>
    <cellStyle name="常规_表七_4" xfId="62"/>
    <cellStyle name="常规_表七_5" xfId="63"/>
    <cellStyle name="常规_表七_6" xfId="64"/>
    <cellStyle name="常规_表七_7" xfId="65"/>
    <cellStyle name="常规_表七_8" xfId="66"/>
    <cellStyle name="常规_表七_9" xfId="67"/>
    <cellStyle name="常规_表二" xfId="68"/>
    <cellStyle name="常规_表二_1" xfId="69"/>
    <cellStyle name="常规_表二_10" xfId="70"/>
    <cellStyle name="常规_表二_11" xfId="71"/>
    <cellStyle name="常规_表二_12" xfId="72"/>
    <cellStyle name="常规_表二_13" xfId="73"/>
    <cellStyle name="常规_表二_14" xfId="74"/>
    <cellStyle name="常规_表二_15" xfId="75"/>
    <cellStyle name="常规_表二_16" xfId="76"/>
    <cellStyle name="常规_表二_17" xfId="77"/>
    <cellStyle name="常规_表二_18" xfId="78"/>
    <cellStyle name="常规_表二_19" xfId="79"/>
    <cellStyle name="常规_表二_2" xfId="80"/>
    <cellStyle name="常规_表二_20" xfId="81"/>
    <cellStyle name="常规_表二_21" xfId="82"/>
    <cellStyle name="常规_表二_22" xfId="83"/>
    <cellStyle name="常规_表二_23" xfId="84"/>
    <cellStyle name="常规_表二_24" xfId="85"/>
    <cellStyle name="常规_表二_3" xfId="86"/>
    <cellStyle name="常规_表二_4" xfId="87"/>
    <cellStyle name="常规_表二_5" xfId="88"/>
    <cellStyle name="常规_表二_6" xfId="89"/>
    <cellStyle name="常规_表二_7" xfId="90"/>
    <cellStyle name="常规_表二_8" xfId="91"/>
    <cellStyle name="常规_表二_9" xfId="92"/>
    <cellStyle name="常规_表八" xfId="93"/>
    <cellStyle name="常规_表八_1" xfId="94"/>
    <cellStyle name="常规_表八_2" xfId="95"/>
    <cellStyle name="常规_表八_3" xfId="96"/>
    <cellStyle name="常规_表八_4" xfId="97"/>
    <cellStyle name="常规_表八_5" xfId="98"/>
    <cellStyle name="常规_表八_6" xfId="99"/>
    <cellStyle name="常规_表八_7" xfId="100"/>
    <cellStyle name="常规_表八_8" xfId="101"/>
    <cellStyle name="常规_表四" xfId="102"/>
    <cellStyle name="常规_表四_1" xfId="103"/>
    <cellStyle name="常规_表四_10" xfId="104"/>
    <cellStyle name="常规_表四_11" xfId="105"/>
    <cellStyle name="常规_表四_12" xfId="106"/>
    <cellStyle name="常规_表四_13" xfId="107"/>
    <cellStyle name="常规_表四_14" xfId="108"/>
    <cellStyle name="常规_表四_15" xfId="109"/>
    <cellStyle name="常规_表四_16" xfId="110"/>
    <cellStyle name="常规_表四_17" xfId="111"/>
    <cellStyle name="常规_表四_18" xfId="112"/>
    <cellStyle name="常规_表四_19" xfId="113"/>
    <cellStyle name="常规_表四_2" xfId="114"/>
    <cellStyle name="常规_表四_20" xfId="115"/>
    <cellStyle name="常规_表四_21" xfId="116"/>
    <cellStyle name="常规_表四_22" xfId="117"/>
    <cellStyle name="常规_表四_3" xfId="118"/>
    <cellStyle name="常规_表四_4" xfId="119"/>
    <cellStyle name="常规_表四_5" xfId="120"/>
    <cellStyle name="常规_表四_6" xfId="121"/>
    <cellStyle name="常规_表四_7" xfId="122"/>
    <cellStyle name="常规_表四_8" xfId="123"/>
    <cellStyle name="常规_表四_9" xfId="124"/>
    <cellStyle name="货币_表十" xfId="125"/>
    <cellStyle name="货币_表十一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20.28"/>
    <col collapsed="false" customWidth="true" hidden="false" outlineLevel="0" max="5" min="5" style="1" width="13.14"/>
    <col collapsed="false" customWidth="true" hidden="false" outlineLevel="0" max="6" min="6" style="1" width="21.28"/>
    <col collapsed="false" customWidth="true" hidden="false" outlineLevel="0" max="7" min="7" style="1" width="12.14"/>
    <col collapsed="false" customWidth="true" hidden="false" outlineLevel="0" max="8" min="8" style="1" width="18.56"/>
    <col collapsed="false" customWidth="true" hidden="false" outlineLevel="0" max="9" min="9" style="1" width="12.85"/>
    <col collapsed="false" customWidth="true" hidden="false" outlineLevel="0" max="10" min="10" style="1" width="15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4" customFormat="true" ht="29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7" t="s">
        <v>6</v>
      </c>
      <c r="F3" s="7"/>
      <c r="G3" s="7" t="s">
        <v>7</v>
      </c>
      <c r="H3" s="7"/>
      <c r="I3" s="6" t="s">
        <v>8</v>
      </c>
    </row>
    <row r="4" s="4" customFormat="true" ht="21" hidden="false" customHeight="true" outlineLevel="0" collapsed="false">
      <c r="A4" s="6"/>
      <c r="B4" s="7"/>
      <c r="C4" s="6" t="s">
        <v>9</v>
      </c>
      <c r="D4" s="6" t="s">
        <v>10</v>
      </c>
      <c r="E4" s="6" t="s">
        <v>11</v>
      </c>
      <c r="F4" s="6" t="s">
        <v>12</v>
      </c>
      <c r="G4" s="9" t="s">
        <v>13</v>
      </c>
      <c r="H4" s="9" t="s">
        <v>14</v>
      </c>
      <c r="I4" s="6"/>
    </row>
    <row r="5" s="14" customFormat="true" ht="21.75" hidden="false" customHeight="true" outlineLevel="0" collapsed="false">
      <c r="A5" s="10" t="s">
        <v>15</v>
      </c>
      <c r="B5" s="11" t="n">
        <v>5327984</v>
      </c>
      <c r="C5" s="11" t="n">
        <v>6229313</v>
      </c>
      <c r="D5" s="11" t="n">
        <v>7105654</v>
      </c>
      <c r="E5" s="12" t="n">
        <f aca="false">+D5/C5*100</f>
        <v>114.068020020827</v>
      </c>
      <c r="F5" s="11" t="n">
        <f aca="false">+D5-C5</f>
        <v>876341</v>
      </c>
      <c r="G5" s="12" t="n">
        <f aca="false">+(D5-B5)/B5*100</f>
        <v>33.3647773717038</v>
      </c>
      <c r="H5" s="11" t="n">
        <f aca="false">+D5-B5</f>
        <v>1777670</v>
      </c>
      <c r="I5" s="13"/>
    </row>
    <row r="6" s="14" customFormat="true" ht="21.75" hidden="false" customHeight="true" outlineLevel="0" collapsed="false">
      <c r="A6" s="15" t="s">
        <v>16</v>
      </c>
      <c r="B6" s="16" t="n">
        <v>1112316</v>
      </c>
      <c r="C6" s="16" t="n">
        <v>1223554</v>
      </c>
      <c r="D6" s="16" t="n">
        <v>1402708</v>
      </c>
      <c r="E6" s="17" t="n">
        <f aca="false">+D6/C6*100</f>
        <v>114.642099980875</v>
      </c>
      <c r="F6" s="16" t="n">
        <f aca="false">+D6-C6</f>
        <v>179154</v>
      </c>
      <c r="G6" s="17" t="n">
        <f aca="false">+(D6-B6)/B6*100</f>
        <v>26.1069696021634</v>
      </c>
      <c r="H6" s="16" t="n">
        <f aca="false">+D6-B6</f>
        <v>290392</v>
      </c>
      <c r="I6" s="18"/>
      <c r="K6" s="19"/>
    </row>
    <row r="7" s="14" customFormat="true" ht="21.75" hidden="false" customHeight="true" outlineLevel="0" collapsed="false">
      <c r="A7" s="15" t="s">
        <v>17</v>
      </c>
      <c r="B7" s="16" t="n">
        <v>1944930</v>
      </c>
      <c r="C7" s="16" t="n">
        <v>2411712</v>
      </c>
      <c r="D7" s="16" t="n">
        <v>2659418</v>
      </c>
      <c r="E7" s="17" t="n">
        <f aca="false">+D7/C7*100</f>
        <v>110.270961043441</v>
      </c>
      <c r="F7" s="16" t="n">
        <f aca="false">+D7-C7</f>
        <v>247706</v>
      </c>
      <c r="G7" s="17" t="n">
        <f aca="false">+(D7-B7)/B7*100</f>
        <v>36.7359236579209</v>
      </c>
      <c r="H7" s="16" t="n">
        <f aca="false">+D7-B7</f>
        <v>714488</v>
      </c>
      <c r="I7" s="20"/>
    </row>
    <row r="8" s="14" customFormat="true" ht="21.75" hidden="false" customHeight="true" outlineLevel="0" collapsed="false">
      <c r="A8" s="15" t="s">
        <v>18</v>
      </c>
      <c r="B8" s="16" t="n">
        <v>642021</v>
      </c>
      <c r="C8" s="16" t="n">
        <v>717080</v>
      </c>
      <c r="D8" s="16" t="n">
        <v>848112</v>
      </c>
      <c r="E8" s="17" t="n">
        <f aca="false">+D8/C8*100</f>
        <v>118.272996039494</v>
      </c>
      <c r="F8" s="16" t="n">
        <f aca="false">+D8-C8</f>
        <v>131032</v>
      </c>
      <c r="G8" s="17" t="n">
        <f aca="false">+(D8-B8)/B8*100</f>
        <v>32.1003518576495</v>
      </c>
      <c r="H8" s="16" t="n">
        <f aca="false">+D8-B8</f>
        <v>206091</v>
      </c>
      <c r="I8" s="20"/>
    </row>
    <row r="9" s="14" customFormat="true" ht="21.75" hidden="false" customHeight="true" outlineLevel="0" collapsed="false">
      <c r="A9" s="15" t="s">
        <v>19</v>
      </c>
      <c r="B9" s="16" t="n">
        <v>268744</v>
      </c>
      <c r="C9" s="16" t="n">
        <v>335936</v>
      </c>
      <c r="D9" s="16" t="n">
        <v>355408</v>
      </c>
      <c r="E9" s="17" t="n">
        <f aca="false">+D9/C9*100</f>
        <v>105.796342160412</v>
      </c>
      <c r="F9" s="16" t="n">
        <f aca="false">+D9-C9</f>
        <v>19472</v>
      </c>
      <c r="G9" s="17" t="n">
        <f aca="false">+(D9-B9)/B9*100</f>
        <v>32.247789718096</v>
      </c>
      <c r="H9" s="16" t="n">
        <f aca="false">+D9-B9</f>
        <v>86664</v>
      </c>
      <c r="I9" s="20"/>
    </row>
    <row r="10" s="14" customFormat="true" ht="21.75" hidden="false" customHeight="true" outlineLevel="0" collapsed="false">
      <c r="A10" s="15" t="s">
        <v>20</v>
      </c>
      <c r="B10" s="16" t="n">
        <v>178973</v>
      </c>
      <c r="C10" s="16" t="n">
        <v>205825</v>
      </c>
      <c r="D10" s="16" t="n">
        <v>222972</v>
      </c>
      <c r="E10" s="17" t="n">
        <f aca="false">+D10/C10*100</f>
        <v>108.330863597717</v>
      </c>
      <c r="F10" s="16" t="n">
        <f aca="false">+D10-C10</f>
        <v>17147</v>
      </c>
      <c r="G10" s="17" t="n">
        <f aca="false">+(D10-B10)/B10*100</f>
        <v>24.5841551518944</v>
      </c>
      <c r="H10" s="16" t="n">
        <f aca="false">+D10-B10</f>
        <v>43999</v>
      </c>
      <c r="I10" s="21"/>
    </row>
    <row r="11" s="14" customFormat="true" ht="21.75" hidden="false" customHeight="true" outlineLevel="0" collapsed="false">
      <c r="A11" s="15" t="s">
        <v>21</v>
      </c>
      <c r="B11" s="16" t="n">
        <v>136078</v>
      </c>
      <c r="C11" s="16" t="n">
        <v>156486</v>
      </c>
      <c r="D11" s="16" t="n">
        <v>153521</v>
      </c>
      <c r="E11" s="17" t="n">
        <f aca="false">+D11/C11*100</f>
        <v>98.1052618125583</v>
      </c>
      <c r="F11" s="16" t="n">
        <f aca="false">+D11-C11</f>
        <v>-2965</v>
      </c>
      <c r="G11" s="17" t="n">
        <f aca="false">+(D11-B11)/B11*100</f>
        <v>12.8183835741266</v>
      </c>
      <c r="H11" s="16" t="n">
        <f aca="false">+D11-B11</f>
        <v>17443</v>
      </c>
      <c r="I11" s="20"/>
    </row>
    <row r="12" s="14" customFormat="true" ht="18.75" hidden="false" customHeight="false" outlineLevel="0" collapsed="false">
      <c r="A12" s="15" t="s">
        <v>22</v>
      </c>
      <c r="B12" s="16" t="n">
        <v>154484</v>
      </c>
      <c r="C12" s="16" t="n">
        <v>169941</v>
      </c>
      <c r="D12" s="16" t="n">
        <v>157314</v>
      </c>
      <c r="E12" s="17" t="n">
        <f aca="false">+D12/C12*100</f>
        <v>92.5697742157572</v>
      </c>
      <c r="F12" s="16" t="n">
        <f aca="false">+D12-C12</f>
        <v>-12627</v>
      </c>
      <c r="G12" s="17" t="n">
        <f aca="false">+(D12-B12)/B12*100</f>
        <v>1.83190492219259</v>
      </c>
      <c r="H12" s="16" t="n">
        <f aca="false">+D12-B12</f>
        <v>2830</v>
      </c>
      <c r="I12" s="22"/>
    </row>
    <row r="13" s="14" customFormat="true" ht="21.75" hidden="false" customHeight="true" outlineLevel="0" collapsed="false">
      <c r="A13" s="15" t="s">
        <v>23</v>
      </c>
      <c r="B13" s="16" t="n">
        <v>407403</v>
      </c>
      <c r="C13" s="16" t="n">
        <v>456297</v>
      </c>
      <c r="D13" s="16" t="n">
        <v>502231</v>
      </c>
      <c r="E13" s="17" t="n">
        <f aca="false">+D13/C13*100</f>
        <v>110.066689020528</v>
      </c>
      <c r="F13" s="16" t="n">
        <f aca="false">+D13-C13</f>
        <v>45934</v>
      </c>
      <c r="G13" s="17" t="n">
        <f aca="false">+(D13-B13)/B13*100</f>
        <v>23.2762154426943</v>
      </c>
      <c r="H13" s="16" t="n">
        <f aca="false">+D13-B13</f>
        <v>94828</v>
      </c>
      <c r="I13" s="20"/>
    </row>
    <row r="14" s="14" customFormat="true" ht="18.75" hidden="false" customHeight="false" outlineLevel="0" collapsed="false">
      <c r="A14" s="15" t="s">
        <v>24</v>
      </c>
      <c r="B14" s="16" t="n">
        <v>124533</v>
      </c>
      <c r="C14" s="16" t="n">
        <v>143213</v>
      </c>
      <c r="D14" s="16" t="n">
        <v>223211</v>
      </c>
      <c r="E14" s="17" t="n">
        <f aca="false">+D14/C14*100</f>
        <v>155.859454099837</v>
      </c>
      <c r="F14" s="16" t="n">
        <f aca="false">+D14-C14</f>
        <v>79998</v>
      </c>
      <c r="G14" s="17" t="n">
        <f aca="false">+(D14-B14)/B14*100</f>
        <v>79.2384347923844</v>
      </c>
      <c r="H14" s="16" t="n">
        <f aca="false">+D14-B14</f>
        <v>98678</v>
      </c>
      <c r="I14" s="22"/>
    </row>
    <row r="15" s="14" customFormat="true" ht="21.75" hidden="false" customHeight="true" outlineLevel="0" collapsed="false">
      <c r="A15" s="15" t="s">
        <v>25</v>
      </c>
      <c r="B15" s="16" t="n">
        <v>139382</v>
      </c>
      <c r="C15" s="16" t="n">
        <v>160290</v>
      </c>
      <c r="D15" s="16" t="n">
        <v>241337</v>
      </c>
      <c r="E15" s="17" t="n">
        <f aca="false">+D15/C15*100</f>
        <v>150.562730051781</v>
      </c>
      <c r="F15" s="16" t="n">
        <f aca="false">+D15-C15</f>
        <v>81047</v>
      </c>
      <c r="G15" s="17" t="n">
        <f aca="false">+(D15-B15)/B15*100</f>
        <v>73.1478957110674</v>
      </c>
      <c r="H15" s="16" t="n">
        <f aca="false">+D15-B15</f>
        <v>101955</v>
      </c>
      <c r="I15" s="20"/>
    </row>
    <row r="16" s="14" customFormat="true" ht="21.75" hidden="false" customHeight="true" outlineLevel="0" collapsed="false">
      <c r="A16" s="23" t="s">
        <v>26</v>
      </c>
      <c r="B16" s="11" t="n">
        <f aca="false">SUM(B17:B22)</f>
        <v>2024720</v>
      </c>
      <c r="C16" s="11" t="n">
        <f aca="false">SUM(C17:C22)</f>
        <v>2284026</v>
      </c>
      <c r="D16" s="11" t="n">
        <f aca="false">SUM(D17:D22)</f>
        <v>2476411</v>
      </c>
      <c r="E16" s="12" t="n">
        <f aca="false">+D16/C16*100</f>
        <v>108.42306523656</v>
      </c>
      <c r="F16" s="11" t="n">
        <f aca="false">+D16-C16</f>
        <v>192385</v>
      </c>
      <c r="G16" s="12" t="n">
        <f aca="false">+(D16-B16)/B16*100</f>
        <v>22.3088130704492</v>
      </c>
      <c r="H16" s="11" t="n">
        <f aca="false">+D16-B16</f>
        <v>451691</v>
      </c>
      <c r="I16" s="20"/>
    </row>
    <row r="17" s="14" customFormat="true" ht="21.75" hidden="false" customHeight="true" outlineLevel="0" collapsed="false">
      <c r="A17" s="15" t="s">
        <v>27</v>
      </c>
      <c r="B17" s="16" t="n">
        <v>704634</v>
      </c>
      <c r="C17" s="16" t="n">
        <v>969648</v>
      </c>
      <c r="D17" s="16" t="n">
        <v>883976</v>
      </c>
      <c r="E17" s="17" t="n">
        <f aca="false">+D17/C17*100</f>
        <v>91.1646288137551</v>
      </c>
      <c r="F17" s="16" t="n">
        <f aca="false">+D17-C17</f>
        <v>-85672</v>
      </c>
      <c r="G17" s="17" t="n">
        <f aca="false">+(D17-B17)/B17*100</f>
        <v>25.4517948324946</v>
      </c>
      <c r="H17" s="16" t="n">
        <f aca="false">+D17-B17</f>
        <v>179342</v>
      </c>
      <c r="I17" s="20"/>
    </row>
    <row r="18" s="14" customFormat="true" ht="21.75" hidden="false" customHeight="true" outlineLevel="0" collapsed="false">
      <c r="A18" s="15" t="s">
        <v>28</v>
      </c>
      <c r="B18" s="16" t="n">
        <v>245332</v>
      </c>
      <c r="C18" s="16" t="n">
        <v>233064</v>
      </c>
      <c r="D18" s="16" t="n">
        <v>390206</v>
      </c>
      <c r="E18" s="17" t="n">
        <f aca="false">+D18/C18*100</f>
        <v>167.424398448495</v>
      </c>
      <c r="F18" s="16" t="n">
        <f aca="false">+D18-C18</f>
        <v>157142</v>
      </c>
      <c r="G18" s="17" t="n">
        <f aca="false">+(D18-B18)/B18*100</f>
        <v>59.0522231099082</v>
      </c>
      <c r="H18" s="16" t="n">
        <f aca="false">+D18-B18</f>
        <v>144874</v>
      </c>
      <c r="I18" s="20"/>
    </row>
    <row r="19" s="14" customFormat="true" ht="21.75" hidden="false" customHeight="true" outlineLevel="0" collapsed="false">
      <c r="A19" s="15" t="s">
        <v>29</v>
      </c>
      <c r="B19" s="16" t="n">
        <v>206764</v>
      </c>
      <c r="C19" s="16" t="n">
        <v>196415</v>
      </c>
      <c r="D19" s="16" t="n">
        <v>220604</v>
      </c>
      <c r="E19" s="17" t="n">
        <f aca="false">+D19/C19*100</f>
        <v>112.315250871878</v>
      </c>
      <c r="F19" s="16" t="n">
        <f aca="false">+D19-C19</f>
        <v>24189</v>
      </c>
      <c r="G19" s="17" t="n">
        <f aca="false">+(D19-B19)/B19*100</f>
        <v>6.69362171364454</v>
      </c>
      <c r="H19" s="16" t="n">
        <f aca="false">+D19-B19</f>
        <v>13840</v>
      </c>
      <c r="I19" s="20"/>
    </row>
    <row r="20" s="14" customFormat="true" ht="21.75" hidden="false" customHeight="true" outlineLevel="0" collapsed="false">
      <c r="A20" s="15" t="s">
        <v>30</v>
      </c>
      <c r="B20" s="16" t="n">
        <v>620759</v>
      </c>
      <c r="C20" s="16" t="n">
        <v>638845</v>
      </c>
      <c r="D20" s="16" t="n">
        <v>763473</v>
      </c>
      <c r="E20" s="17" t="n">
        <f aca="false">+D20/C20*100</f>
        <v>119.508331441899</v>
      </c>
      <c r="F20" s="16" t="n">
        <f aca="false">+D20-C20</f>
        <v>124628</v>
      </c>
      <c r="G20" s="17" t="n">
        <f aca="false">+(D20-B20)/B20*100</f>
        <v>22.9902425901195</v>
      </c>
      <c r="H20" s="16" t="n">
        <f aca="false">+D20-B20</f>
        <v>142714</v>
      </c>
      <c r="I20" s="21"/>
    </row>
    <row r="21" s="14" customFormat="true" ht="18.75" hidden="false" customHeight="false" outlineLevel="0" collapsed="false">
      <c r="A21" s="15" t="s">
        <v>31</v>
      </c>
      <c r="B21" s="16" t="n">
        <v>144136</v>
      </c>
      <c r="C21" s="16" t="n">
        <v>153267</v>
      </c>
      <c r="D21" s="16" t="n">
        <v>149700</v>
      </c>
      <c r="E21" s="17" t="n">
        <f aca="false">+D21/C21*100</f>
        <v>97.6726888371274</v>
      </c>
      <c r="F21" s="16" t="n">
        <f aca="false">+D21-C21</f>
        <v>-3567</v>
      </c>
      <c r="G21" s="17" t="n">
        <f aca="false">+(D21-B21)/B21*100</f>
        <v>3.86024310373536</v>
      </c>
      <c r="H21" s="16" t="n">
        <f aca="false">+D21-B21</f>
        <v>5564</v>
      </c>
      <c r="I21" s="22"/>
      <c r="J21" s="24"/>
    </row>
    <row r="22" s="14" customFormat="true" ht="21.75" hidden="false" customHeight="true" outlineLevel="0" collapsed="false">
      <c r="A22" s="15" t="s">
        <v>32</v>
      </c>
      <c r="B22" s="16" t="n">
        <v>103095</v>
      </c>
      <c r="C22" s="16" t="n">
        <v>92787</v>
      </c>
      <c r="D22" s="16" t="n">
        <v>68452</v>
      </c>
      <c r="E22" s="17" t="n">
        <f aca="false">+D22/C22*100</f>
        <v>73.7732656514382</v>
      </c>
      <c r="F22" s="16" t="n">
        <f aca="false">+D22-C22</f>
        <v>-24335</v>
      </c>
      <c r="G22" s="17" t="n">
        <f aca="false">+(D22-B22)/B22*100</f>
        <v>-33.602987535768</v>
      </c>
      <c r="H22" s="16" t="n">
        <f aca="false">+D22-B22</f>
        <v>-34643</v>
      </c>
      <c r="I22" s="21"/>
    </row>
    <row r="23" s="14" customFormat="true" ht="21.75" hidden="false" customHeight="true" outlineLevel="0" collapsed="false">
      <c r="A23" s="15"/>
      <c r="B23" s="25"/>
      <c r="C23" s="16"/>
      <c r="D23" s="25"/>
      <c r="E23" s="17"/>
      <c r="F23" s="16"/>
      <c r="G23" s="17"/>
      <c r="H23" s="16"/>
      <c r="I23" s="21"/>
    </row>
    <row r="24" s="14" customFormat="true" ht="21.75" hidden="false" customHeight="true" outlineLevel="0" collapsed="false">
      <c r="A24" s="26"/>
      <c r="B24" s="27"/>
      <c r="C24" s="28"/>
      <c r="D24" s="27"/>
      <c r="E24" s="17"/>
      <c r="F24" s="16"/>
      <c r="G24" s="17"/>
      <c r="H24" s="16"/>
      <c r="I24" s="21"/>
    </row>
    <row r="25" s="32" customFormat="true" ht="21.75" hidden="false" customHeight="true" outlineLevel="0" collapsed="false">
      <c r="A25" s="29" t="s">
        <v>33</v>
      </c>
      <c r="B25" s="11" t="n">
        <f aca="false">SUM(B5,B16)</f>
        <v>7352704</v>
      </c>
      <c r="C25" s="11" t="n">
        <f aca="false">SUM(C5,C16)</f>
        <v>8513339</v>
      </c>
      <c r="D25" s="11" t="n">
        <f aca="false">SUM(D5,D16)</f>
        <v>9582065</v>
      </c>
      <c r="E25" s="12" t="n">
        <f aca="false">+D25/C25*100</f>
        <v>112.553546851594</v>
      </c>
      <c r="F25" s="11" t="n">
        <f aca="false">+D25-C25</f>
        <v>1068726</v>
      </c>
      <c r="G25" s="12" t="n">
        <f aca="false">+(D25-B25)/B25*100</f>
        <v>30.3202876111972</v>
      </c>
      <c r="H25" s="11" t="n">
        <f aca="false">+D25-B25</f>
        <v>2229361</v>
      </c>
      <c r="I25" s="30"/>
      <c r="J25" s="31"/>
    </row>
    <row r="26" s="32" customFormat="true" ht="21.75" hidden="false" customHeight="true" outlineLevel="0" collapsed="false">
      <c r="A26" s="29" t="s">
        <v>34</v>
      </c>
      <c r="B26" s="11" t="n">
        <v>6558639</v>
      </c>
      <c r="C26" s="33" t="n">
        <v>7465961</v>
      </c>
      <c r="D26" s="11" t="n">
        <v>8429006</v>
      </c>
      <c r="E26" s="12" t="n">
        <f aca="false">+D26/C26*100</f>
        <v>112.899143191345</v>
      </c>
      <c r="F26" s="11" t="n">
        <f aca="false">+D26-C26</f>
        <v>963045</v>
      </c>
      <c r="G26" s="12" t="n">
        <f aca="false">+(D26-B26)/B26*100</f>
        <v>28.5176086075175</v>
      </c>
      <c r="H26" s="11" t="n">
        <f aca="false">+D26-B26</f>
        <v>1870367</v>
      </c>
      <c r="I26" s="34"/>
    </row>
    <row r="27" s="32" customFormat="true" ht="21.75" hidden="false" customHeight="true" outlineLevel="0" collapsed="false">
      <c r="A27" s="29" t="s">
        <v>35</v>
      </c>
      <c r="B27" s="11" t="n">
        <f aca="false">+B25+B26</f>
        <v>13911343</v>
      </c>
      <c r="C27" s="11" t="n">
        <f aca="false">+C25+C26</f>
        <v>15979300</v>
      </c>
      <c r="D27" s="11" t="n">
        <f aca="false">+D25+D26</f>
        <v>18011071</v>
      </c>
      <c r="E27" s="12" t="n">
        <f aca="false">+D27/C27*100</f>
        <v>112.71501880558</v>
      </c>
      <c r="F27" s="11" t="n">
        <f aca="false">+D27-C27</f>
        <v>2031771</v>
      </c>
      <c r="G27" s="12" t="n">
        <f aca="false">+(D27-B27)/B27*100</f>
        <v>29.4703969271694</v>
      </c>
      <c r="H27" s="11" t="n">
        <f aca="false">+D27-B27</f>
        <v>4099728</v>
      </c>
      <c r="I27" s="35"/>
    </row>
    <row r="28" customFormat="false" ht="18" hidden="false" customHeight="true" outlineLevel="0" collapsed="false"/>
    <row r="29" customFormat="false" ht="18" hidden="false" customHeight="true" outlineLevel="0" collapsed="false">
      <c r="B29" s="36"/>
      <c r="C29" s="36"/>
      <c r="D29" s="36"/>
      <c r="E29" s="37"/>
    </row>
    <row r="30" customFormat="false" ht="18" hidden="false" customHeight="true" outlineLevel="0" collapsed="false">
      <c r="D30" s="36"/>
      <c r="E30" s="36"/>
    </row>
    <row r="31" customFormat="false" ht="18" hidden="false" customHeight="true" outlineLevel="0" collapsed="false">
      <c r="D31" s="36"/>
      <c r="E31" s="36"/>
    </row>
    <row r="32" customFormat="false" ht="18" hidden="false" customHeight="true" outlineLevel="0" collapsed="false">
      <c r="D32" s="36"/>
      <c r="E32" s="36"/>
    </row>
    <row r="33" customFormat="false" ht="18" hidden="false" customHeight="true" outlineLevel="0" collapsed="false">
      <c r="D33" s="36"/>
      <c r="E33" s="36"/>
    </row>
    <row r="34" customFormat="false" ht="18" hidden="false" customHeight="true" outlineLevel="0" collapsed="false">
      <c r="D34" s="36"/>
      <c r="E34" s="36"/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0784722222222222" right="0.0388888888888889" top="0.667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A29: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36.11"/>
    <col collapsed="false" customWidth="true" hidden="false" outlineLevel="0" max="2" min="2" style="99" width="18.56"/>
    <col collapsed="false" customWidth="true" hidden="false" outlineLevel="0" max="3" min="3" style="100" width="18.56"/>
    <col collapsed="false" customWidth="true" hidden="false" outlineLevel="0" max="4" min="4" style="100" width="17.7"/>
    <col collapsed="false" customWidth="true" hidden="false" outlineLevel="0" max="5" min="5" style="100" width="18.56"/>
    <col collapsed="false" customWidth="true" hidden="false" outlineLevel="0" max="6" min="6" style="100" width="12.14"/>
    <col collapsed="false" customWidth="true" hidden="false" outlineLevel="0" max="7" min="7" style="100" width="18.56"/>
    <col collapsed="false" customWidth="true" hidden="false" outlineLevel="0" max="8" min="8" style="100" width="15.28"/>
    <col collapsed="false" customWidth="true" hidden="false" outlineLevel="0" max="9" min="9" style="100" width="21.28"/>
    <col collapsed="false" customWidth="true" hidden="false" outlineLevel="0" max="10" min="10" style="100" width="11.11"/>
    <col collapsed="false" customWidth="true" hidden="true" outlineLevel="0" max="11" min="11" style="100" width="9.14"/>
    <col collapsed="false" customWidth="true" hidden="true" outlineLevel="0" max="12" min="12" style="100" width="12.11"/>
    <col collapsed="false" customWidth="true" hidden="true" outlineLevel="0" max="13" min="13" style="100" width="11.24"/>
    <col collapsed="false" customWidth="true" hidden="false" outlineLevel="0" max="14" min="14" style="100" width="10.5"/>
    <col collapsed="false" customWidth="false" hidden="false" outlineLevel="0" max="257" min="15" style="100" width="8.99"/>
  </cols>
  <sheetData>
    <row r="1" customFormat="false" ht="25.5" hidden="false" customHeight="true" outlineLevel="0" collapsed="false">
      <c r="A1" s="101" t="s">
        <v>219</v>
      </c>
      <c r="B1" s="101"/>
      <c r="C1" s="101"/>
      <c r="D1" s="101"/>
      <c r="E1" s="101"/>
      <c r="F1" s="101"/>
      <c r="G1" s="101"/>
      <c r="H1" s="101"/>
      <c r="I1" s="101"/>
    </row>
    <row r="2" customFormat="false" ht="28.5" hidden="false" customHeight="true" outlineLevel="0" collapsed="false">
      <c r="A2" s="138" t="s">
        <v>220</v>
      </c>
      <c r="B2" s="138"/>
      <c r="C2" s="139"/>
      <c r="D2" s="139"/>
      <c r="E2" s="140"/>
      <c r="F2" s="141"/>
      <c r="G2" s="142"/>
      <c r="H2" s="142"/>
      <c r="I2" s="104" t="s">
        <v>77</v>
      </c>
    </row>
    <row r="3" s="109" customFormat="true" ht="19.5" hidden="false" customHeight="true" outlineLevel="0" collapsed="false">
      <c r="A3" s="105" t="s">
        <v>221</v>
      </c>
      <c r="B3" s="106" t="s">
        <v>222</v>
      </c>
      <c r="C3" s="107" t="s">
        <v>185</v>
      </c>
      <c r="D3" s="107" t="s">
        <v>186</v>
      </c>
      <c r="E3" s="108" t="s">
        <v>187</v>
      </c>
      <c r="F3" s="108"/>
      <c r="G3" s="108" t="s">
        <v>188</v>
      </c>
      <c r="H3" s="108"/>
      <c r="I3" s="105" t="s">
        <v>189</v>
      </c>
    </row>
    <row r="4" customFormat="false" ht="4.5" hidden="false" customHeight="true" outlineLevel="0" collapsed="false">
      <c r="A4" s="105"/>
      <c r="B4" s="110"/>
      <c r="C4" s="111"/>
      <c r="D4" s="111"/>
      <c r="E4" s="112"/>
      <c r="F4" s="113"/>
      <c r="G4" s="112"/>
      <c r="H4" s="113"/>
      <c r="I4" s="105"/>
    </row>
    <row r="5" customFormat="false" ht="19.5" hidden="false" customHeight="true" outlineLevel="0" collapsed="false">
      <c r="A5" s="105"/>
      <c r="B5" s="114" t="s">
        <v>190</v>
      </c>
      <c r="C5" s="115" t="s">
        <v>191</v>
      </c>
      <c r="D5" s="115" t="s">
        <v>192</v>
      </c>
      <c r="E5" s="116" t="s">
        <v>193</v>
      </c>
      <c r="F5" s="116" t="s">
        <v>194</v>
      </c>
      <c r="G5" s="116" t="s">
        <v>193</v>
      </c>
      <c r="H5" s="116" t="s">
        <v>194</v>
      </c>
      <c r="I5" s="105"/>
    </row>
    <row r="6" s="123" customFormat="true" ht="21.75" hidden="false" customHeight="true" outlineLevel="0" collapsed="false">
      <c r="A6" s="143" t="s">
        <v>223</v>
      </c>
      <c r="B6" s="16" t="n">
        <v>2204150</v>
      </c>
      <c r="C6" s="121" t="n">
        <v>1573710</v>
      </c>
      <c r="D6" s="17" t="n">
        <v>71.3975909080598</v>
      </c>
      <c r="E6" s="16" t="n">
        <v>471635</v>
      </c>
      <c r="F6" s="17" t="n">
        <v>21.3975909080598</v>
      </c>
      <c r="G6" s="16" t="n">
        <v>432656</v>
      </c>
      <c r="H6" s="17" t="n">
        <v>37.9172239000082</v>
      </c>
      <c r="I6" s="122"/>
    </row>
    <row r="7" s="123" customFormat="true" ht="27.75" hidden="false" customHeight="true" outlineLevel="0" collapsed="false">
      <c r="A7" s="143" t="s">
        <v>224</v>
      </c>
      <c r="B7" s="16" t="n">
        <v>14501</v>
      </c>
      <c r="C7" s="121" t="n">
        <v>4068</v>
      </c>
      <c r="D7" s="17" t="n">
        <v>28.0532377077443</v>
      </c>
      <c r="E7" s="16" t="n">
        <v>-3182.5</v>
      </c>
      <c r="F7" s="17" t="n">
        <v>-21.9467622922557</v>
      </c>
      <c r="G7" s="16" t="n">
        <v>13</v>
      </c>
      <c r="H7" s="17" t="n">
        <v>0.32059186189889</v>
      </c>
      <c r="I7" s="144"/>
    </row>
    <row r="8" s="123" customFormat="true" ht="21.75" hidden="false" customHeight="true" outlineLevel="0" collapsed="false">
      <c r="A8" s="143" t="s">
        <v>225</v>
      </c>
      <c r="B8" s="16" t="n">
        <v>996562</v>
      </c>
      <c r="C8" s="121" t="n">
        <v>495391</v>
      </c>
      <c r="D8" s="17" t="n">
        <v>49.7100029902806</v>
      </c>
      <c r="E8" s="16" t="n">
        <v>-2890</v>
      </c>
      <c r="F8" s="17" t="n">
        <v>-0.289997009719415</v>
      </c>
      <c r="G8" s="16" t="n">
        <v>151320</v>
      </c>
      <c r="H8" s="17" t="n">
        <v>43.9792949710961</v>
      </c>
      <c r="I8" s="122"/>
    </row>
    <row r="9" s="123" customFormat="true" ht="23.25" hidden="false" customHeight="true" outlineLevel="0" collapsed="false">
      <c r="A9" s="143" t="s">
        <v>226</v>
      </c>
      <c r="B9" s="16" t="n">
        <v>4227295</v>
      </c>
      <c r="C9" s="121" t="n">
        <v>2007966</v>
      </c>
      <c r="D9" s="17" t="n">
        <v>47.5000206988157</v>
      </c>
      <c r="E9" s="16" t="n">
        <v>-105681.5</v>
      </c>
      <c r="F9" s="17" t="n">
        <v>-2.49997930118433</v>
      </c>
      <c r="G9" s="16" t="n">
        <v>666368</v>
      </c>
      <c r="H9" s="17" t="n">
        <v>49.6697222267773</v>
      </c>
      <c r="I9" s="122"/>
    </row>
    <row r="10" s="123" customFormat="true" ht="23.25" hidden="false" customHeight="true" outlineLevel="0" collapsed="false">
      <c r="A10" s="143" t="s">
        <v>227</v>
      </c>
      <c r="B10" s="16" t="n">
        <v>238535</v>
      </c>
      <c r="C10" s="121" t="n">
        <v>165253</v>
      </c>
      <c r="D10" s="17" t="n">
        <v>69.2783029744063</v>
      </c>
      <c r="E10" s="16" t="n">
        <v>45985.5</v>
      </c>
      <c r="F10" s="17" t="n">
        <v>19.2783029744063</v>
      </c>
      <c r="G10" s="16" t="n">
        <v>62870</v>
      </c>
      <c r="H10" s="17" t="n">
        <v>61.4066788431673</v>
      </c>
      <c r="I10" s="122"/>
    </row>
    <row r="11" s="123" customFormat="true" ht="23.25" hidden="false" customHeight="true" outlineLevel="0" collapsed="false">
      <c r="A11" s="143" t="s">
        <v>228</v>
      </c>
      <c r="B11" s="16" t="n">
        <v>500217</v>
      </c>
      <c r="C11" s="121" t="n">
        <v>283066</v>
      </c>
      <c r="D11" s="17" t="n">
        <v>56.58864053001</v>
      </c>
      <c r="E11" s="16" t="n">
        <v>32957.5</v>
      </c>
      <c r="F11" s="17" t="n">
        <v>6.58864053000998</v>
      </c>
      <c r="G11" s="16" t="n">
        <v>150187</v>
      </c>
      <c r="H11" s="17" t="n">
        <v>113.025383995966</v>
      </c>
      <c r="I11" s="122"/>
    </row>
    <row r="12" s="123" customFormat="true" ht="23.25" hidden="false" customHeight="true" outlineLevel="0" collapsed="false">
      <c r="A12" s="143" t="s">
        <v>229</v>
      </c>
      <c r="B12" s="121" t="n">
        <v>3540361</v>
      </c>
      <c r="C12" s="121" t="n">
        <v>2342197</v>
      </c>
      <c r="D12" s="17" t="n">
        <v>66.1570105421453</v>
      </c>
      <c r="E12" s="16" t="n">
        <v>572016.5</v>
      </c>
      <c r="F12" s="17" t="n">
        <v>16.1570105421453</v>
      </c>
      <c r="G12" s="16" t="n">
        <v>697362</v>
      </c>
      <c r="H12" s="17" t="n">
        <v>42.3970793423049</v>
      </c>
      <c r="I12" s="122"/>
    </row>
    <row r="13" customFormat="false" ht="23.25" hidden="false" customHeight="true" outlineLevel="0" collapsed="false">
      <c r="A13" s="143" t="s">
        <v>230</v>
      </c>
      <c r="B13" s="121" t="n">
        <v>1692303</v>
      </c>
      <c r="C13" s="121" t="n">
        <v>881334</v>
      </c>
      <c r="D13" s="17" t="n">
        <v>52.0789716735124</v>
      </c>
      <c r="E13" s="16" t="n">
        <v>35182.5</v>
      </c>
      <c r="F13" s="17" t="n">
        <v>2.07897167351237</v>
      </c>
      <c r="G13" s="16" t="n">
        <v>431996</v>
      </c>
      <c r="H13" s="17" t="n">
        <v>96.1405445344039</v>
      </c>
      <c r="I13" s="122"/>
    </row>
    <row r="14" customFormat="false" ht="23.25" hidden="false" customHeight="true" outlineLevel="0" collapsed="false">
      <c r="A14" s="143" t="s">
        <v>231</v>
      </c>
      <c r="B14" s="121" t="n">
        <v>763328</v>
      </c>
      <c r="C14" s="121" t="n">
        <v>241615</v>
      </c>
      <c r="D14" s="17" t="n">
        <v>31.6528412425589</v>
      </c>
      <c r="E14" s="16" t="n">
        <v>-140049</v>
      </c>
      <c r="F14" s="17" t="n">
        <v>-18.3471587574411</v>
      </c>
      <c r="G14" s="16" t="n">
        <v>57432</v>
      </c>
      <c r="H14" s="17" t="n">
        <v>31.1820309149053</v>
      </c>
      <c r="I14" s="122"/>
    </row>
    <row r="15" customFormat="false" ht="23.25" hidden="false" customHeight="true" outlineLevel="0" collapsed="false">
      <c r="A15" s="143" t="s">
        <v>232</v>
      </c>
      <c r="B15" s="121" t="n">
        <v>1070190</v>
      </c>
      <c r="C15" s="121" t="n">
        <v>775011</v>
      </c>
      <c r="D15" s="17" t="n">
        <v>72.4180752950411</v>
      </c>
      <c r="E15" s="16" t="n">
        <v>239916</v>
      </c>
      <c r="F15" s="17" t="n">
        <v>22.4180752950411</v>
      </c>
      <c r="G15" s="16" t="n">
        <v>219423</v>
      </c>
      <c r="H15" s="17" t="n">
        <v>39.4938335601201</v>
      </c>
      <c r="I15" s="122"/>
    </row>
    <row r="16" customFormat="false" ht="23.25" hidden="false" customHeight="true" outlineLevel="0" collapsed="false">
      <c r="A16" s="145" t="s">
        <v>233</v>
      </c>
      <c r="B16" s="121" t="n">
        <v>2451184</v>
      </c>
      <c r="C16" s="121" t="n">
        <v>1314247</v>
      </c>
      <c r="D16" s="17" t="n">
        <v>53.6168235432346</v>
      </c>
      <c r="E16" s="16" t="n">
        <v>88655</v>
      </c>
      <c r="F16" s="17" t="n">
        <v>3.61682354323462</v>
      </c>
      <c r="G16" s="16" t="n">
        <v>513096</v>
      </c>
      <c r="H16" s="17" t="n">
        <v>64.0448554642009</v>
      </c>
      <c r="I16" s="122"/>
      <c r="J16" s="146"/>
      <c r="K16" s="146"/>
      <c r="L16" s="146"/>
      <c r="M16" s="146"/>
      <c r="N16" s="146"/>
      <c r="O16" s="146"/>
      <c r="P16" s="146"/>
      <c r="Q16" s="146"/>
    </row>
    <row r="17" customFormat="false" ht="23.25" hidden="false" customHeight="true" outlineLevel="0" collapsed="false">
      <c r="A17" s="147" t="s">
        <v>234</v>
      </c>
      <c r="B17" s="121" t="n">
        <v>1717063</v>
      </c>
      <c r="C17" s="121" t="n">
        <v>1147393</v>
      </c>
      <c r="D17" s="17" t="n">
        <v>66.8229995055511</v>
      </c>
      <c r="E17" s="16" t="n">
        <v>288861.5</v>
      </c>
      <c r="F17" s="17" t="n">
        <v>16.822999505551</v>
      </c>
      <c r="G17" s="16" t="n">
        <v>702467</v>
      </c>
      <c r="H17" s="17" t="n">
        <v>157.884007677681</v>
      </c>
      <c r="I17" s="144"/>
    </row>
    <row r="18" customFormat="false" ht="23.25" hidden="false" customHeight="true" outlineLevel="0" collapsed="false">
      <c r="A18" s="145" t="s">
        <v>235</v>
      </c>
      <c r="B18" s="121" t="n">
        <v>562604</v>
      </c>
      <c r="C18" s="121" t="n">
        <v>387069</v>
      </c>
      <c r="D18" s="17" t="n">
        <v>68.7995463949776</v>
      </c>
      <c r="E18" s="16" t="n">
        <v>105767</v>
      </c>
      <c r="F18" s="17" t="n">
        <v>18.7995463949776</v>
      </c>
      <c r="G18" s="16" t="n">
        <v>113584</v>
      </c>
      <c r="H18" s="17" t="n">
        <v>41.5320767135309</v>
      </c>
      <c r="I18" s="122"/>
    </row>
    <row r="19" customFormat="false" ht="23.25" hidden="false" customHeight="true" outlineLevel="0" collapsed="false">
      <c r="A19" s="148" t="s">
        <v>236</v>
      </c>
      <c r="B19" s="121" t="n">
        <v>210667</v>
      </c>
      <c r="C19" s="121" t="n">
        <v>161250</v>
      </c>
      <c r="D19" s="17" t="n">
        <v>76.5426004072778</v>
      </c>
      <c r="E19" s="16" t="n">
        <v>55916.5</v>
      </c>
      <c r="F19" s="17" t="n">
        <v>26.5426004072778</v>
      </c>
      <c r="G19" s="16" t="n">
        <v>27707</v>
      </c>
      <c r="H19" s="17" t="n">
        <v>20.7476243606928</v>
      </c>
      <c r="I19" s="144"/>
    </row>
    <row r="20" customFormat="false" ht="23.25" hidden="false" customHeight="true" outlineLevel="0" collapsed="false">
      <c r="A20" s="143" t="s">
        <v>237</v>
      </c>
      <c r="B20" s="121" t="n">
        <v>26130</v>
      </c>
      <c r="C20" s="121" t="n">
        <v>12140</v>
      </c>
      <c r="D20" s="17" t="n">
        <v>46.4600076540375</v>
      </c>
      <c r="E20" s="16" t="n">
        <v>-925</v>
      </c>
      <c r="F20" s="17" t="n">
        <v>-3.53999234596249</v>
      </c>
      <c r="G20" s="16" t="n">
        <v>11881</v>
      </c>
      <c r="H20" s="17" t="n">
        <v>4587.25868725869</v>
      </c>
      <c r="I20" s="122"/>
    </row>
    <row r="21" customFormat="false" ht="23.25" hidden="false" customHeight="true" outlineLevel="0" collapsed="false">
      <c r="A21" s="143" t="s">
        <v>238</v>
      </c>
      <c r="B21" s="121" t="n">
        <v>360</v>
      </c>
      <c r="C21" s="121" t="n">
        <v>300</v>
      </c>
      <c r="D21" s="17" t="n">
        <v>83.3333333333333</v>
      </c>
      <c r="E21" s="16" t="n">
        <v>120</v>
      </c>
      <c r="F21" s="17" t="n">
        <v>33.3333333333333</v>
      </c>
      <c r="G21" s="16" t="n">
        <v>-132419</v>
      </c>
      <c r="H21" s="17" t="n">
        <v>-99.7739585138526</v>
      </c>
      <c r="I21" s="122"/>
    </row>
    <row r="22" customFormat="false" ht="23.25" hidden="false" customHeight="true" outlineLevel="0" collapsed="false">
      <c r="A22" s="143" t="s">
        <v>239</v>
      </c>
      <c r="B22" s="121" t="n">
        <v>336050</v>
      </c>
      <c r="C22" s="121" t="n">
        <v>243905</v>
      </c>
      <c r="D22" s="17" t="n">
        <v>72.5799732182711</v>
      </c>
      <c r="E22" s="16" t="n">
        <v>75880</v>
      </c>
      <c r="F22" s="17" t="n">
        <v>22.5799732182711</v>
      </c>
      <c r="G22" s="16" t="n">
        <v>143744</v>
      </c>
      <c r="H22" s="17" t="n">
        <v>143.512944159903</v>
      </c>
      <c r="I22" s="122"/>
    </row>
    <row r="23" customFormat="false" ht="23.25" hidden="false" customHeight="true" outlineLevel="0" collapsed="false">
      <c r="A23" s="143" t="s">
        <v>240</v>
      </c>
      <c r="B23" s="121" t="n">
        <v>934613</v>
      </c>
      <c r="C23" s="121" t="n">
        <v>440168</v>
      </c>
      <c r="D23" s="17" t="n">
        <v>47.0962847724138</v>
      </c>
      <c r="E23" s="16" t="n">
        <v>-27138.5</v>
      </c>
      <c r="F23" s="17" t="n">
        <v>-2.90371522758618</v>
      </c>
      <c r="G23" s="16" t="n">
        <v>312357</v>
      </c>
      <c r="H23" s="17" t="n">
        <v>244.389763009444</v>
      </c>
      <c r="I23" s="122"/>
    </row>
    <row r="24" customFormat="false" ht="23.25" hidden="false" customHeight="true" outlineLevel="0" collapsed="false">
      <c r="A24" s="143" t="s">
        <v>241</v>
      </c>
      <c r="B24" s="121" t="n">
        <v>102133</v>
      </c>
      <c r="C24" s="121" t="n">
        <v>75054</v>
      </c>
      <c r="D24" s="17" t="n">
        <v>73.4865322667502</v>
      </c>
      <c r="E24" s="16" t="n">
        <v>23987.5</v>
      </c>
      <c r="F24" s="17" t="n">
        <v>23.4865322667502</v>
      </c>
      <c r="G24" s="16" t="n">
        <v>-27737</v>
      </c>
      <c r="H24" s="17" t="n">
        <v>-26.9838799116654</v>
      </c>
      <c r="I24" s="144"/>
    </row>
    <row r="25" customFormat="false" ht="23.25" hidden="false" customHeight="true" outlineLevel="0" collapsed="false">
      <c r="A25" s="143" t="s">
        <v>242</v>
      </c>
      <c r="B25" s="121" t="n">
        <v>129776</v>
      </c>
      <c r="C25" s="121" t="n">
        <v>28126</v>
      </c>
      <c r="D25" s="17" t="n">
        <v>21.6727283935396</v>
      </c>
      <c r="E25" s="16" t="n">
        <v>-36762</v>
      </c>
      <c r="F25" s="17" t="n">
        <v>-28.3272716064604</v>
      </c>
      <c r="G25" s="16" t="n">
        <v>15422</v>
      </c>
      <c r="H25" s="17" t="n">
        <v>121.39483627204</v>
      </c>
      <c r="I25" s="144"/>
    </row>
    <row r="26" customFormat="false" ht="23.25" hidden="false" customHeight="true" outlineLevel="0" collapsed="false">
      <c r="A26" s="143" t="s">
        <v>243</v>
      </c>
      <c r="B26" s="121" t="n">
        <v>2749741</v>
      </c>
      <c r="C26" s="121" t="n">
        <v>272281</v>
      </c>
      <c r="D26" s="17" t="n">
        <v>9.90205986672927</v>
      </c>
      <c r="E26" s="16" t="n">
        <v>-1102589.5</v>
      </c>
      <c r="F26" s="17" t="n">
        <v>-40.0979401332707</v>
      </c>
      <c r="G26" s="16" t="n">
        <v>157293</v>
      </c>
      <c r="H26" s="17" t="n">
        <v>136.80727082971</v>
      </c>
      <c r="I26" s="122"/>
    </row>
    <row r="27" customFormat="false" ht="23.25" hidden="false" customHeight="true" outlineLevel="0" collapsed="false">
      <c r="A27" s="143"/>
      <c r="B27" s="149"/>
      <c r="C27" s="149"/>
      <c r="D27" s="133"/>
      <c r="E27" s="150"/>
      <c r="F27" s="151"/>
      <c r="G27" s="130"/>
      <c r="H27" s="133"/>
      <c r="I27" s="136"/>
    </row>
    <row r="28" customFormat="false" ht="23.25" hidden="false" customHeight="true" outlineLevel="0" collapsed="false">
      <c r="A28" s="49" t="s">
        <v>62</v>
      </c>
      <c r="B28" s="152" t="n">
        <v>24467763</v>
      </c>
      <c r="C28" s="152" t="n">
        <v>12851545</v>
      </c>
      <c r="D28" s="153" t="n">
        <v>52.5243971016067</v>
      </c>
      <c r="E28" s="154" t="n">
        <v>617663.5</v>
      </c>
      <c r="F28" s="155" t="n">
        <v>2.52439710160671</v>
      </c>
      <c r="G28" s="11" t="n">
        <v>4707022</v>
      </c>
      <c r="H28" s="12" t="n">
        <v>57.7937099569858</v>
      </c>
      <c r="I28" s="122"/>
      <c r="J28" s="137"/>
      <c r="K28" s="137"/>
      <c r="L28" s="137"/>
      <c r="M28" s="137"/>
      <c r="N28" s="137"/>
    </row>
    <row r="29" customFormat="false" ht="39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</row>
  </sheetData>
  <mergeCells count="8">
    <mergeCell ref="A1:I1"/>
    <mergeCell ref="A2:B2"/>
    <mergeCell ref="G2:H2"/>
    <mergeCell ref="A3:A5"/>
    <mergeCell ref="E3:F3"/>
    <mergeCell ref="G3:H3"/>
    <mergeCell ref="I3:I5"/>
    <mergeCell ref="A29:I29"/>
  </mergeCells>
  <printOptions headings="false" gridLines="false" gridLinesSet="true" horizontalCentered="true" verticalCentered="false"/>
  <pageMargins left="0.236111111111111" right="0.236111111111111" top="0.629861111111111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G29" activeCellId="0" sqref="A29:G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43.61"/>
    <col collapsed="false" customWidth="true" hidden="false" outlineLevel="0" max="2" min="2" style="100" width="16.7"/>
    <col collapsed="false" customWidth="true" hidden="false" outlineLevel="0" max="3" min="3" style="100" width="14.86"/>
    <col collapsed="false" customWidth="true" hidden="false" outlineLevel="0" max="4" min="4" style="100" width="17.7"/>
    <col collapsed="false" customWidth="true" hidden="false" outlineLevel="0" max="5" min="5" style="100" width="16.7"/>
    <col collapsed="false" customWidth="true" hidden="false" outlineLevel="0" max="6" min="6" style="100" width="11.24"/>
    <col collapsed="false" customWidth="true" hidden="false" outlineLevel="0" max="7" min="7" style="100" width="18.56"/>
    <col collapsed="false" customWidth="true" hidden="false" outlineLevel="0" max="8" min="8" style="157" width="16.7"/>
    <col collapsed="false" customWidth="true" hidden="false" outlineLevel="0" max="9" min="9" style="100" width="21.28"/>
    <col collapsed="false" customWidth="false" hidden="false" outlineLevel="0" max="257" min="10" style="100" width="8.99"/>
  </cols>
  <sheetData>
    <row r="1" customFormat="false" ht="25.5" hidden="false" customHeight="false" outlineLevel="0" collapsed="false">
      <c r="A1" s="158" t="s">
        <v>244</v>
      </c>
      <c r="B1" s="158"/>
      <c r="C1" s="158"/>
      <c r="D1" s="158"/>
      <c r="E1" s="158"/>
      <c r="F1" s="158"/>
      <c r="G1" s="158"/>
      <c r="H1" s="158"/>
      <c r="I1" s="158"/>
    </row>
    <row r="2" customFormat="false" ht="17.25" hidden="false" customHeight="true" outlineLevel="0" collapsed="false">
      <c r="A2" s="159" t="s">
        <v>245</v>
      </c>
      <c r="B2" s="160"/>
      <c r="C2" s="102"/>
      <c r="D2" s="141"/>
      <c r="E2" s="141"/>
      <c r="F2" s="161"/>
      <c r="G2" s="162"/>
      <c r="H2" s="162"/>
      <c r="I2" s="104" t="s">
        <v>77</v>
      </c>
    </row>
    <row r="3" s="109" customFormat="true" ht="18.75" hidden="false" customHeight="true" outlineLevel="0" collapsed="false">
      <c r="A3" s="105" t="s">
        <v>183</v>
      </c>
      <c r="B3" s="106" t="s">
        <v>184</v>
      </c>
      <c r="C3" s="107" t="s">
        <v>185</v>
      </c>
      <c r="D3" s="107" t="s">
        <v>186</v>
      </c>
      <c r="E3" s="108" t="s">
        <v>187</v>
      </c>
      <c r="F3" s="108"/>
      <c r="G3" s="108" t="s">
        <v>188</v>
      </c>
      <c r="H3" s="108"/>
      <c r="I3" s="105" t="s">
        <v>189</v>
      </c>
    </row>
    <row r="4" customFormat="false" ht="3" hidden="false" customHeight="true" outlineLevel="0" collapsed="false">
      <c r="A4" s="105"/>
      <c r="B4" s="110"/>
      <c r="C4" s="111"/>
      <c r="D4" s="111"/>
      <c r="E4" s="112"/>
      <c r="F4" s="113"/>
      <c r="G4" s="112"/>
      <c r="H4" s="113"/>
      <c r="I4" s="105"/>
    </row>
    <row r="5" customFormat="false" ht="18.75" hidden="false" customHeight="true" outlineLevel="0" collapsed="false">
      <c r="A5" s="105"/>
      <c r="B5" s="114" t="s">
        <v>190</v>
      </c>
      <c r="C5" s="115" t="s">
        <v>191</v>
      </c>
      <c r="D5" s="115" t="s">
        <v>192</v>
      </c>
      <c r="E5" s="116" t="s">
        <v>193</v>
      </c>
      <c r="F5" s="116" t="s">
        <v>194</v>
      </c>
      <c r="G5" s="116" t="s">
        <v>193</v>
      </c>
      <c r="H5" s="116" t="s">
        <v>194</v>
      </c>
      <c r="I5" s="105"/>
    </row>
    <row r="6" s="119" customFormat="true" ht="21.75" hidden="false" customHeight="true" outlineLevel="0" collapsed="false">
      <c r="A6" s="120" t="s">
        <v>195</v>
      </c>
      <c r="B6" s="163" t="n">
        <v>2843001</v>
      </c>
      <c r="C6" s="163" t="n">
        <v>1622534</v>
      </c>
      <c r="D6" s="164" t="n">
        <v>57.0711723281139</v>
      </c>
      <c r="E6" s="163" t="n">
        <v>201033.5</v>
      </c>
      <c r="F6" s="165" t="n">
        <v>7.07117232811385</v>
      </c>
      <c r="G6" s="11" t="n">
        <v>465517</v>
      </c>
      <c r="H6" s="12" t="n">
        <v>40.2342402920614</v>
      </c>
      <c r="I6" s="118"/>
    </row>
    <row r="7" s="123" customFormat="true" ht="21.75" hidden="false" customHeight="true" outlineLevel="0" collapsed="false">
      <c r="A7" s="120" t="s">
        <v>196</v>
      </c>
      <c r="B7" s="166" t="n">
        <v>519713</v>
      </c>
      <c r="C7" s="166" t="n">
        <v>268967</v>
      </c>
      <c r="D7" s="167" t="n">
        <v>51.7529867446071</v>
      </c>
      <c r="E7" s="166" t="n">
        <v>9110.5</v>
      </c>
      <c r="F7" s="168" t="n">
        <v>1.75298674460712</v>
      </c>
      <c r="G7" s="16" t="n">
        <v>55470</v>
      </c>
      <c r="H7" s="17" t="n">
        <v>25.9816297184504</v>
      </c>
      <c r="I7" s="122"/>
    </row>
    <row r="8" s="123" customFormat="true" ht="21.75" hidden="false" customHeight="true" outlineLevel="0" collapsed="false">
      <c r="A8" s="120" t="s">
        <v>197</v>
      </c>
      <c r="B8" s="166" t="n">
        <v>1325146</v>
      </c>
      <c r="C8" s="166" t="n">
        <v>678278</v>
      </c>
      <c r="D8" s="167" t="n">
        <v>51.1851524284871</v>
      </c>
      <c r="E8" s="166" t="n">
        <v>15705</v>
      </c>
      <c r="F8" s="168" t="n">
        <v>1.18515242848713</v>
      </c>
      <c r="G8" s="16" t="n">
        <v>167364</v>
      </c>
      <c r="H8" s="17" t="n">
        <v>32.7577635375034</v>
      </c>
      <c r="I8" s="122"/>
    </row>
    <row r="9" s="123" customFormat="true" ht="21.75" hidden="false" customHeight="true" outlineLevel="0" collapsed="false">
      <c r="A9" s="120" t="s">
        <v>198</v>
      </c>
      <c r="B9" s="166" t="n">
        <v>508972</v>
      </c>
      <c r="C9" s="166" t="n">
        <v>397896</v>
      </c>
      <c r="D9" s="167" t="n">
        <v>78.176402631186</v>
      </c>
      <c r="E9" s="166" t="n">
        <v>143410</v>
      </c>
      <c r="F9" s="168" t="n">
        <v>28.176402631186</v>
      </c>
      <c r="G9" s="16" t="n">
        <v>156982</v>
      </c>
      <c r="H9" s="17" t="n">
        <v>65.1610118133442</v>
      </c>
      <c r="I9" s="122"/>
    </row>
    <row r="10" s="123" customFormat="true" ht="21.75" hidden="false" customHeight="true" outlineLevel="0" collapsed="false">
      <c r="A10" s="120" t="s">
        <v>199</v>
      </c>
      <c r="B10" s="166" t="n">
        <v>213482</v>
      </c>
      <c r="C10" s="166" t="n">
        <v>131240</v>
      </c>
      <c r="D10" s="167" t="n">
        <v>61.4759089759324</v>
      </c>
      <c r="E10" s="166" t="n">
        <v>24499</v>
      </c>
      <c r="F10" s="168" t="n">
        <v>11.4759089759324</v>
      </c>
      <c r="G10" s="16" t="n">
        <v>31635</v>
      </c>
      <c r="H10" s="17" t="n">
        <v>31.7604537924803</v>
      </c>
      <c r="I10" s="122"/>
    </row>
    <row r="11" s="123" customFormat="true" ht="21.75" hidden="false" customHeight="true" outlineLevel="0" collapsed="false">
      <c r="A11" s="120" t="s">
        <v>200</v>
      </c>
      <c r="B11" s="166" t="n">
        <v>149840</v>
      </c>
      <c r="C11" s="166" t="n">
        <v>71152</v>
      </c>
      <c r="D11" s="167" t="n">
        <v>47.4853176721837</v>
      </c>
      <c r="E11" s="166" t="n">
        <v>-3768</v>
      </c>
      <c r="F11" s="168" t="n">
        <v>-2.51468232781634</v>
      </c>
      <c r="G11" s="16" t="n">
        <v>36501</v>
      </c>
      <c r="H11" s="17" t="n">
        <v>105.338951256818</v>
      </c>
      <c r="I11" s="122"/>
    </row>
    <row r="12" s="123" customFormat="true" ht="21.75" hidden="false" customHeight="true" outlineLevel="0" collapsed="false">
      <c r="A12" s="120" t="s">
        <v>201</v>
      </c>
      <c r="B12" s="166" t="n">
        <v>24978</v>
      </c>
      <c r="C12" s="166" t="n">
        <v>14616</v>
      </c>
      <c r="D12" s="167" t="n">
        <v>58.5154936343983</v>
      </c>
      <c r="E12" s="166" t="n">
        <v>2127</v>
      </c>
      <c r="F12" s="168" t="n">
        <v>8.51549363439827</v>
      </c>
      <c r="G12" s="16" t="n">
        <v>4533</v>
      </c>
      <c r="H12" s="17" t="n">
        <v>44.956858077953</v>
      </c>
      <c r="I12" s="122"/>
    </row>
    <row r="13" s="123" customFormat="true" ht="21.75" hidden="false" customHeight="true" outlineLevel="0" collapsed="false">
      <c r="A13" s="120" t="s">
        <v>202</v>
      </c>
      <c r="B13" s="166" t="n">
        <v>51571</v>
      </c>
      <c r="C13" s="166" t="n">
        <v>29917</v>
      </c>
      <c r="D13" s="167" t="n">
        <v>58.0112854123442</v>
      </c>
      <c r="E13" s="166" t="n">
        <v>4131.5</v>
      </c>
      <c r="F13" s="168" t="n">
        <v>8.01128541234415</v>
      </c>
      <c r="G13" s="16" t="n">
        <v>6733</v>
      </c>
      <c r="H13" s="17" t="n">
        <v>29.041580400276</v>
      </c>
      <c r="I13" s="122"/>
    </row>
    <row r="14" s="123" customFormat="true" ht="21.75" hidden="false" customHeight="true" outlineLevel="0" collapsed="false">
      <c r="A14" s="120" t="s">
        <v>204</v>
      </c>
      <c r="B14" s="166" t="n">
        <v>49299</v>
      </c>
      <c r="C14" s="166" t="n">
        <v>30342</v>
      </c>
      <c r="D14" s="167" t="n">
        <v>61.5468873607984</v>
      </c>
      <c r="E14" s="166" t="n">
        <v>5692.5</v>
      </c>
      <c r="F14" s="168" t="n">
        <v>11.5468873607984</v>
      </c>
      <c r="G14" s="16" t="n">
        <v>6075</v>
      </c>
      <c r="H14" s="17" t="n">
        <v>25.0339967857584</v>
      </c>
      <c r="I14" s="122"/>
    </row>
    <row r="15" s="119" customFormat="true" ht="21.75" hidden="false" customHeight="true" outlineLevel="0" collapsed="false">
      <c r="A15" s="120" t="s">
        <v>209</v>
      </c>
      <c r="B15" s="163" t="n">
        <v>878803</v>
      </c>
      <c r="C15" s="163" t="n">
        <v>3570282</v>
      </c>
      <c r="D15" s="164" t="n">
        <v>406.266478380251</v>
      </c>
      <c r="E15" s="163" t="n">
        <v>3130880</v>
      </c>
      <c r="F15" s="165" t="n">
        <v>356.266478380251</v>
      </c>
      <c r="G15" s="11" t="n">
        <v>3264874</v>
      </c>
      <c r="H15" s="12" t="n">
        <v>1069.0204578793</v>
      </c>
      <c r="I15" s="122"/>
    </row>
    <row r="16" s="123" customFormat="true" ht="21.75" hidden="false" customHeight="true" outlineLevel="0" collapsed="false">
      <c r="A16" s="120" t="s">
        <v>210</v>
      </c>
      <c r="B16" s="166" t="n">
        <v>547055</v>
      </c>
      <c r="C16" s="166" t="n">
        <v>3466829</v>
      </c>
      <c r="D16" s="167" t="n">
        <v>633.725859374286</v>
      </c>
      <c r="E16" s="166" t="n">
        <v>3193301.5</v>
      </c>
      <c r="F16" s="168" t="n">
        <v>583.725859374286</v>
      </c>
      <c r="G16" s="16" t="n">
        <v>3220869</v>
      </c>
      <c r="H16" s="17" t="n">
        <v>1309.50926979997</v>
      </c>
      <c r="I16" s="122"/>
    </row>
    <row r="17" s="123" customFormat="true" ht="21.75" hidden="false" customHeight="true" outlineLevel="0" collapsed="false">
      <c r="A17" s="120" t="s">
        <v>211</v>
      </c>
      <c r="B17" s="166" t="n">
        <v>184769</v>
      </c>
      <c r="C17" s="166" t="n">
        <v>63753</v>
      </c>
      <c r="D17" s="167" t="n">
        <v>34.5041646596561</v>
      </c>
      <c r="E17" s="166" t="n">
        <v>-28631.5</v>
      </c>
      <c r="F17" s="168" t="n">
        <v>-15.4958353403439</v>
      </c>
      <c r="G17" s="16" t="n">
        <v>20295</v>
      </c>
      <c r="H17" s="17" t="n">
        <v>46.7002623222422</v>
      </c>
      <c r="I17" s="122"/>
    </row>
    <row r="18" s="123" customFormat="true" ht="21.75" hidden="false" customHeight="true" outlineLevel="0" collapsed="false">
      <c r="A18" s="120" t="s">
        <v>212</v>
      </c>
      <c r="B18" s="166" t="n">
        <v>25746</v>
      </c>
      <c r="C18" s="166" t="n">
        <v>17290</v>
      </c>
      <c r="D18" s="167" t="n">
        <v>67.1560630777597</v>
      </c>
      <c r="E18" s="166" t="n">
        <v>4417</v>
      </c>
      <c r="F18" s="168" t="n">
        <v>17.1560630777597</v>
      </c>
      <c r="G18" s="16" t="n">
        <v>5081</v>
      </c>
      <c r="H18" s="17" t="n">
        <v>41.616840036039</v>
      </c>
      <c r="I18" s="122"/>
    </row>
    <row r="19" s="123" customFormat="true" ht="21.75" hidden="false" customHeight="true" outlineLevel="0" collapsed="false">
      <c r="A19" s="120" t="s">
        <v>213</v>
      </c>
      <c r="B19" s="166" t="n">
        <v>114000</v>
      </c>
      <c r="C19" s="166" t="n">
        <v>0</v>
      </c>
      <c r="D19" s="167" t="n">
        <v>0</v>
      </c>
      <c r="E19" s="166" t="n">
        <v>-57000</v>
      </c>
      <c r="F19" s="168" t="n">
        <v>-50</v>
      </c>
      <c r="G19" s="16" t="n">
        <v>0</v>
      </c>
      <c r="H19" s="17"/>
      <c r="I19" s="122"/>
    </row>
    <row r="20" s="123" customFormat="true" ht="21.75" hidden="false" customHeight="true" outlineLevel="0" collapsed="false">
      <c r="A20" s="120" t="s">
        <v>214</v>
      </c>
      <c r="B20" s="166" t="n">
        <v>7233</v>
      </c>
      <c r="C20" s="166" t="n">
        <v>20192</v>
      </c>
      <c r="D20" s="167" t="n">
        <v>279.164938476427</v>
      </c>
      <c r="E20" s="166" t="n">
        <v>16575.5</v>
      </c>
      <c r="F20" s="168" t="n">
        <v>229.164938476427</v>
      </c>
      <c r="G20" s="16" t="n">
        <v>17491</v>
      </c>
      <c r="H20" s="17" t="n">
        <v>647.574972232507</v>
      </c>
      <c r="I20" s="122"/>
    </row>
    <row r="21" s="123" customFormat="true" ht="21.75" hidden="false" customHeight="true" outlineLevel="0" collapsed="false">
      <c r="A21" s="120" t="s">
        <v>215</v>
      </c>
      <c r="B21" s="166" t="n">
        <v>0</v>
      </c>
      <c r="C21" s="166" t="n">
        <v>2218</v>
      </c>
      <c r="D21" s="167"/>
      <c r="E21" s="166" t="n">
        <v>2218</v>
      </c>
      <c r="F21" s="168"/>
      <c r="G21" s="16" t="n">
        <v>1138</v>
      </c>
      <c r="H21" s="17" t="n">
        <v>105.37037037037</v>
      </c>
      <c r="I21" s="128"/>
    </row>
    <row r="22" s="123" customFormat="true" ht="20.25" hidden="false" customHeight="true" outlineLevel="0" collapsed="false">
      <c r="A22" s="129"/>
      <c r="B22" s="169"/>
      <c r="C22" s="169"/>
      <c r="D22" s="170"/>
      <c r="E22" s="169"/>
      <c r="F22" s="171"/>
      <c r="G22" s="130"/>
      <c r="H22" s="133"/>
      <c r="I22" s="122"/>
    </row>
    <row r="23" s="123" customFormat="true" ht="20.25" hidden="false" customHeight="true" outlineLevel="0" collapsed="false">
      <c r="A23" s="129"/>
      <c r="B23" s="169"/>
      <c r="C23" s="169"/>
      <c r="D23" s="170"/>
      <c r="E23" s="169"/>
      <c r="F23" s="171"/>
      <c r="G23" s="130"/>
      <c r="H23" s="133"/>
      <c r="I23" s="122"/>
    </row>
    <row r="24" s="123" customFormat="true" ht="20.25" hidden="false" customHeight="true" outlineLevel="0" collapsed="false">
      <c r="A24" s="129"/>
      <c r="B24" s="169"/>
      <c r="C24" s="169"/>
      <c r="D24" s="170"/>
      <c r="E24" s="169"/>
      <c r="F24" s="171"/>
      <c r="G24" s="130"/>
      <c r="H24" s="133"/>
      <c r="I24" s="122"/>
    </row>
    <row r="25" s="119" customFormat="true" ht="21.75" hidden="false" customHeight="true" outlineLevel="0" collapsed="false">
      <c r="A25" s="134" t="s">
        <v>216</v>
      </c>
      <c r="B25" s="163" t="n">
        <v>3721804</v>
      </c>
      <c r="C25" s="163" t="n">
        <v>5192816</v>
      </c>
      <c r="D25" s="164" t="n">
        <v>139.524166237663</v>
      </c>
      <c r="E25" s="163" t="n">
        <v>3331914</v>
      </c>
      <c r="F25" s="165" t="n">
        <v>89.5241662376632</v>
      </c>
      <c r="G25" s="11" t="n">
        <v>3730391</v>
      </c>
      <c r="H25" s="12" t="n">
        <v>255.082551241944</v>
      </c>
      <c r="I25" s="172" t="s">
        <v>246</v>
      </c>
    </row>
  </sheetData>
  <mergeCells count="6">
    <mergeCell ref="A1:I1"/>
    <mergeCell ref="G2:H2"/>
    <mergeCell ref="A3:A5"/>
    <mergeCell ref="E3:F3"/>
    <mergeCell ref="G3:H3"/>
    <mergeCell ref="I3:I5"/>
  </mergeCells>
  <printOptions headings="false" gridLines="false" gridLinesSet="true" horizontalCentered="true" verticalCentered="false"/>
  <pageMargins left="0.393055555555556" right="0.314583333333333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37.85"/>
    <col collapsed="false" customWidth="true" hidden="false" outlineLevel="0" max="2" min="2" style="99" width="15.5"/>
    <col collapsed="false" customWidth="true" hidden="false" outlineLevel="0" max="3" min="3" style="100" width="15.24"/>
    <col collapsed="false" customWidth="true" hidden="false" outlineLevel="0" max="4" min="4" style="173" width="17.7"/>
    <col collapsed="false" customWidth="true" hidden="false" outlineLevel="0" max="5" min="5" style="100" width="13.61"/>
    <col collapsed="false" customWidth="true" hidden="false" outlineLevel="0" max="6" min="6" style="100" width="10.99"/>
    <col collapsed="false" customWidth="true" hidden="false" outlineLevel="0" max="7" min="7" style="100" width="18.56"/>
    <col collapsed="false" customWidth="true" hidden="false" outlineLevel="0" max="8" min="8" style="100" width="13.7"/>
    <col collapsed="false" customWidth="true" hidden="false" outlineLevel="0" max="9" min="9" style="100" width="21.28"/>
    <col collapsed="false" customWidth="true" hidden="false" outlineLevel="0" max="10" min="10" style="100" width="12.11"/>
    <col collapsed="false" customWidth="true" hidden="true" outlineLevel="0" max="13" min="11" style="100" width="9.14"/>
    <col collapsed="false" customWidth="true" hidden="false" outlineLevel="0" max="14" min="14" style="100" width="12.61"/>
    <col collapsed="false" customWidth="false" hidden="false" outlineLevel="0" max="257" min="15" style="100" width="8.99"/>
  </cols>
  <sheetData>
    <row r="1" customFormat="false" ht="25.5" hidden="false" customHeight="true" outlineLevel="0" collapsed="false">
      <c r="A1" s="101" t="s">
        <v>247</v>
      </c>
      <c r="B1" s="101"/>
      <c r="C1" s="101"/>
      <c r="D1" s="101"/>
      <c r="E1" s="101"/>
      <c r="F1" s="101"/>
      <c r="G1" s="101"/>
      <c r="H1" s="101"/>
      <c r="I1" s="101"/>
    </row>
    <row r="2" customFormat="false" ht="28.5" hidden="false" customHeight="true" outlineLevel="0" collapsed="false">
      <c r="A2" s="138" t="s">
        <v>248</v>
      </c>
      <c r="B2" s="138"/>
      <c r="C2" s="139"/>
      <c r="D2" s="174"/>
      <c r="E2" s="140"/>
      <c r="F2" s="141"/>
      <c r="G2" s="142"/>
      <c r="H2" s="142"/>
      <c r="I2" s="104" t="s">
        <v>77</v>
      </c>
    </row>
    <row r="3" s="109" customFormat="true" ht="19.5" hidden="false" customHeight="true" outlineLevel="0" collapsed="false">
      <c r="A3" s="105" t="s">
        <v>221</v>
      </c>
      <c r="B3" s="106" t="s">
        <v>222</v>
      </c>
      <c r="C3" s="107" t="s">
        <v>185</v>
      </c>
      <c r="D3" s="107" t="s">
        <v>186</v>
      </c>
      <c r="E3" s="108" t="s">
        <v>187</v>
      </c>
      <c r="F3" s="108"/>
      <c r="G3" s="108" t="s">
        <v>188</v>
      </c>
      <c r="H3" s="108"/>
      <c r="I3" s="105" t="s">
        <v>189</v>
      </c>
    </row>
    <row r="4" customFormat="false" ht="4.5" hidden="false" customHeight="true" outlineLevel="0" collapsed="false">
      <c r="A4" s="105"/>
      <c r="B4" s="110"/>
      <c r="C4" s="111"/>
      <c r="D4" s="111"/>
      <c r="E4" s="112"/>
      <c r="F4" s="113"/>
      <c r="G4" s="112"/>
      <c r="H4" s="113"/>
      <c r="I4" s="105"/>
    </row>
    <row r="5" customFormat="false" ht="19.5" hidden="false" customHeight="true" outlineLevel="0" collapsed="false">
      <c r="A5" s="105"/>
      <c r="B5" s="114" t="s">
        <v>190</v>
      </c>
      <c r="C5" s="115" t="s">
        <v>191</v>
      </c>
      <c r="D5" s="115" t="s">
        <v>192</v>
      </c>
      <c r="E5" s="116" t="s">
        <v>193</v>
      </c>
      <c r="F5" s="116" t="s">
        <v>194</v>
      </c>
      <c r="G5" s="116" t="s">
        <v>193</v>
      </c>
      <c r="H5" s="116" t="s">
        <v>194</v>
      </c>
      <c r="I5" s="105"/>
    </row>
    <row r="6" s="123" customFormat="true" ht="21" hidden="false" customHeight="true" outlineLevel="0" collapsed="false">
      <c r="A6" s="143" t="s">
        <v>223</v>
      </c>
      <c r="B6" s="16" t="n">
        <v>461156</v>
      </c>
      <c r="C6" s="121" t="n">
        <v>234402</v>
      </c>
      <c r="D6" s="17" t="n">
        <v>50.829220480705</v>
      </c>
      <c r="E6" s="16" t="n">
        <v>3824</v>
      </c>
      <c r="F6" s="17" t="n">
        <v>0.829220480705011</v>
      </c>
      <c r="G6" s="16" t="n">
        <v>50799</v>
      </c>
      <c r="H6" s="17" t="n">
        <v>27.6678485645659</v>
      </c>
      <c r="I6" s="122"/>
    </row>
    <row r="7" s="123" customFormat="true" ht="21" hidden="false" customHeight="true" outlineLevel="0" collapsed="false">
      <c r="A7" s="143" t="s">
        <v>224</v>
      </c>
      <c r="B7" s="16" t="n">
        <v>7824</v>
      </c>
      <c r="C7" s="121" t="n">
        <v>241</v>
      </c>
      <c r="D7" s="17" t="n">
        <v>3.08026584867076</v>
      </c>
      <c r="E7" s="16" t="n">
        <v>-3671</v>
      </c>
      <c r="F7" s="17" t="n">
        <v>-46.9197341513292</v>
      </c>
      <c r="G7" s="16" t="n">
        <v>-760</v>
      </c>
      <c r="H7" s="17" t="n">
        <v>-75.9240759240759</v>
      </c>
      <c r="I7" s="144"/>
    </row>
    <row r="8" s="123" customFormat="true" ht="21" hidden="false" customHeight="true" outlineLevel="0" collapsed="false">
      <c r="A8" s="143" t="s">
        <v>225</v>
      </c>
      <c r="B8" s="16" t="n">
        <v>225367</v>
      </c>
      <c r="C8" s="121" t="n">
        <v>123073</v>
      </c>
      <c r="D8" s="17" t="n">
        <v>54.6100360744918</v>
      </c>
      <c r="E8" s="16" t="n">
        <v>10389.5</v>
      </c>
      <c r="F8" s="17" t="n">
        <v>4.61003607449183</v>
      </c>
      <c r="G8" s="16" t="n">
        <v>63364</v>
      </c>
      <c r="H8" s="17" t="n">
        <v>106.121355239579</v>
      </c>
      <c r="I8" s="144"/>
    </row>
    <row r="9" s="123" customFormat="true" ht="21" hidden="false" customHeight="true" outlineLevel="0" collapsed="false">
      <c r="A9" s="143" t="s">
        <v>226</v>
      </c>
      <c r="B9" s="16" t="n">
        <v>697766</v>
      </c>
      <c r="C9" s="121" t="n">
        <v>339828</v>
      </c>
      <c r="D9" s="17" t="n">
        <v>48.7022870131248</v>
      </c>
      <c r="E9" s="16" t="n">
        <v>-9055</v>
      </c>
      <c r="F9" s="17" t="n">
        <v>-1.29771298687526</v>
      </c>
      <c r="G9" s="16" t="n">
        <v>90337</v>
      </c>
      <c r="H9" s="17" t="n">
        <v>36.2085205478354</v>
      </c>
      <c r="I9" s="122"/>
    </row>
    <row r="10" s="123" customFormat="true" ht="21" hidden="false" customHeight="true" outlineLevel="0" collapsed="false">
      <c r="A10" s="143" t="s">
        <v>227</v>
      </c>
      <c r="B10" s="16" t="n">
        <v>116711</v>
      </c>
      <c r="C10" s="121" t="n">
        <v>103110</v>
      </c>
      <c r="D10" s="17" t="n">
        <v>88.3464283572243</v>
      </c>
      <c r="E10" s="16" t="n">
        <v>44754.5</v>
      </c>
      <c r="F10" s="17" t="n">
        <v>38.3464283572243</v>
      </c>
      <c r="G10" s="16" t="n">
        <v>39423</v>
      </c>
      <c r="H10" s="17" t="n">
        <v>61.9011729238306</v>
      </c>
      <c r="I10" s="122"/>
    </row>
    <row r="11" s="123" customFormat="true" ht="21" hidden="false" customHeight="true" outlineLevel="0" collapsed="false">
      <c r="A11" s="143" t="s">
        <v>228</v>
      </c>
      <c r="B11" s="16" t="n">
        <v>201508</v>
      </c>
      <c r="C11" s="121" t="n">
        <v>115760</v>
      </c>
      <c r="D11" s="17" t="n">
        <v>57.4468507453798</v>
      </c>
      <c r="E11" s="16" t="n">
        <v>15006</v>
      </c>
      <c r="F11" s="17" t="n">
        <v>7.44685074537984</v>
      </c>
      <c r="G11" s="16" t="n">
        <v>67644</v>
      </c>
      <c r="H11" s="17" t="n">
        <v>140.585252306925</v>
      </c>
      <c r="I11" s="122"/>
    </row>
    <row r="12" s="123" customFormat="true" ht="21" hidden="false" customHeight="true" outlineLevel="0" collapsed="false">
      <c r="A12" s="143" t="s">
        <v>229</v>
      </c>
      <c r="B12" s="121" t="n">
        <v>1540214</v>
      </c>
      <c r="C12" s="121" t="n">
        <v>1267937</v>
      </c>
      <c r="D12" s="17" t="n">
        <v>82.3221318595988</v>
      </c>
      <c r="E12" s="16" t="n">
        <v>497830</v>
      </c>
      <c r="F12" s="17" t="n">
        <v>32.3221318595987</v>
      </c>
      <c r="G12" s="16" t="n">
        <v>354785</v>
      </c>
      <c r="H12" s="17" t="n">
        <v>38.85278683067</v>
      </c>
      <c r="I12" s="122"/>
    </row>
    <row r="13" customFormat="false" ht="21" hidden="false" customHeight="true" outlineLevel="0" collapsed="false">
      <c r="A13" s="143" t="s">
        <v>230</v>
      </c>
      <c r="B13" s="121" t="n">
        <v>420782</v>
      </c>
      <c r="C13" s="121" t="n">
        <v>124138</v>
      </c>
      <c r="D13" s="17" t="n">
        <v>29.501737241612</v>
      </c>
      <c r="E13" s="16" t="n">
        <v>-86253</v>
      </c>
      <c r="F13" s="17" t="n">
        <v>-20.498262758388</v>
      </c>
      <c r="G13" s="16" t="n">
        <v>52334</v>
      </c>
      <c r="H13" s="17" t="n">
        <v>72.8845189683026</v>
      </c>
      <c r="I13" s="122"/>
    </row>
    <row r="14" customFormat="false" ht="21" hidden="false" customHeight="true" outlineLevel="0" collapsed="false">
      <c r="A14" s="143" t="s">
        <v>231</v>
      </c>
      <c r="B14" s="121" t="n">
        <v>319491</v>
      </c>
      <c r="C14" s="121" t="n">
        <v>117092</v>
      </c>
      <c r="D14" s="17" t="n">
        <v>36.649545683603</v>
      </c>
      <c r="E14" s="16" t="n">
        <v>-42653.5</v>
      </c>
      <c r="F14" s="17" t="n">
        <v>-13.350454316397</v>
      </c>
      <c r="G14" s="16" t="n">
        <v>9066</v>
      </c>
      <c r="H14" s="17" t="n">
        <v>8.39242404606298</v>
      </c>
      <c r="I14" s="122"/>
    </row>
    <row r="15" customFormat="false" ht="21" hidden="false" customHeight="true" outlineLevel="0" collapsed="false">
      <c r="A15" s="143" t="s">
        <v>232</v>
      </c>
      <c r="B15" s="121" t="n">
        <v>16072</v>
      </c>
      <c r="C15" s="121" t="n">
        <v>2112</v>
      </c>
      <c r="D15" s="17" t="n">
        <v>13.1408661025386</v>
      </c>
      <c r="E15" s="16" t="n">
        <v>-5924</v>
      </c>
      <c r="F15" s="17" t="n">
        <v>-36.8591338974614</v>
      </c>
      <c r="G15" s="16" t="n">
        <v>1062</v>
      </c>
      <c r="H15" s="17" t="n">
        <v>101.142857142857</v>
      </c>
      <c r="I15" s="122"/>
    </row>
    <row r="16" customFormat="false" ht="21" hidden="false" customHeight="true" outlineLevel="0" collapsed="false">
      <c r="A16" s="143" t="s">
        <v>233</v>
      </c>
      <c r="B16" s="121" t="n">
        <v>539587</v>
      </c>
      <c r="C16" s="121" t="n">
        <v>233425</v>
      </c>
      <c r="D16" s="17" t="n">
        <v>43.2599376930875</v>
      </c>
      <c r="E16" s="16" t="n">
        <v>-36368.5</v>
      </c>
      <c r="F16" s="17" t="n">
        <v>-6.74006230691251</v>
      </c>
      <c r="G16" s="16" t="n">
        <v>13668</v>
      </c>
      <c r="H16" s="17" t="n">
        <v>6.21959710043366</v>
      </c>
      <c r="I16" s="122"/>
      <c r="J16" s="146"/>
      <c r="K16" s="146"/>
      <c r="L16" s="146"/>
      <c r="M16" s="146"/>
      <c r="N16" s="146"/>
      <c r="O16" s="146"/>
      <c r="P16" s="146"/>
      <c r="Q16" s="146"/>
    </row>
    <row r="17" customFormat="false" ht="21" hidden="false" customHeight="true" outlineLevel="0" collapsed="false">
      <c r="A17" s="143" t="s">
        <v>234</v>
      </c>
      <c r="B17" s="121" t="n">
        <v>1059355</v>
      </c>
      <c r="C17" s="121" t="n">
        <v>716054</v>
      </c>
      <c r="D17" s="17" t="n">
        <v>67.5933940935758</v>
      </c>
      <c r="E17" s="16" t="n">
        <v>186376.5</v>
      </c>
      <c r="F17" s="17" t="n">
        <v>17.5933940935758</v>
      </c>
      <c r="G17" s="16" t="n">
        <v>454838</v>
      </c>
      <c r="H17" s="17" t="n">
        <v>174.123330883254</v>
      </c>
      <c r="I17" s="144"/>
    </row>
    <row r="18" customFormat="false" ht="21" hidden="false" customHeight="true" outlineLevel="0" collapsed="false">
      <c r="A18" s="143" t="s">
        <v>235</v>
      </c>
      <c r="B18" s="121" t="n">
        <v>264251</v>
      </c>
      <c r="C18" s="121" t="n">
        <v>170530</v>
      </c>
      <c r="D18" s="17" t="n">
        <v>64.5333414064658</v>
      </c>
      <c r="E18" s="16" t="n">
        <v>38404.5</v>
      </c>
      <c r="F18" s="17" t="n">
        <v>14.5333414064658</v>
      </c>
      <c r="G18" s="16" t="n">
        <v>-6480</v>
      </c>
      <c r="H18" s="17" t="n">
        <v>-3.66081012372182</v>
      </c>
      <c r="I18" s="144"/>
    </row>
    <row r="19" customFormat="false" ht="21" hidden="false" customHeight="true" outlineLevel="0" collapsed="false">
      <c r="A19" s="143" t="s">
        <v>236</v>
      </c>
      <c r="B19" s="121" t="n">
        <v>118647</v>
      </c>
      <c r="C19" s="121" t="n">
        <v>80197</v>
      </c>
      <c r="D19" s="17" t="n">
        <v>67.5929437743896</v>
      </c>
      <c r="E19" s="16" t="n">
        <v>20873.5</v>
      </c>
      <c r="F19" s="17" t="n">
        <v>17.5929437743896</v>
      </c>
      <c r="G19" s="16" t="n">
        <v>25166</v>
      </c>
      <c r="H19" s="17" t="n">
        <v>45.7305882139158</v>
      </c>
      <c r="I19" s="144"/>
    </row>
    <row r="20" customFormat="false" ht="21" hidden="false" customHeight="true" outlineLevel="0" collapsed="false">
      <c r="A20" s="143" t="s">
        <v>237</v>
      </c>
      <c r="B20" s="121" t="n">
        <v>12210</v>
      </c>
      <c r="C20" s="121" t="n">
        <v>8000</v>
      </c>
      <c r="D20" s="17" t="n">
        <v>65.5200655200655</v>
      </c>
      <c r="E20" s="16" t="n">
        <v>1895</v>
      </c>
      <c r="F20" s="17" t="n">
        <v>15.5200655200655</v>
      </c>
      <c r="G20" s="16" t="n">
        <v>8000</v>
      </c>
      <c r="H20" s="17"/>
      <c r="I20" s="122"/>
    </row>
    <row r="21" customFormat="false" ht="21" hidden="false" customHeight="true" outlineLevel="0" collapsed="false">
      <c r="A21" s="143" t="s">
        <v>238</v>
      </c>
      <c r="B21" s="121" t="n">
        <v>260</v>
      </c>
      <c r="C21" s="121" t="n">
        <v>0</v>
      </c>
      <c r="D21" s="17" t="n">
        <v>0</v>
      </c>
      <c r="E21" s="16" t="n">
        <v>-130</v>
      </c>
      <c r="F21" s="17" t="n">
        <v>-50</v>
      </c>
      <c r="G21" s="16" t="n">
        <v>-15000</v>
      </c>
      <c r="H21" s="17" t="n">
        <v>-100</v>
      </c>
      <c r="I21" s="144"/>
    </row>
    <row r="22" customFormat="false" ht="21" hidden="false" customHeight="true" outlineLevel="0" collapsed="false">
      <c r="A22" s="143" t="s">
        <v>239</v>
      </c>
      <c r="B22" s="121" t="n">
        <v>130325</v>
      </c>
      <c r="C22" s="121" t="n">
        <v>77765</v>
      </c>
      <c r="D22" s="17" t="n">
        <v>59.6700556301554</v>
      </c>
      <c r="E22" s="16" t="n">
        <v>12602.5</v>
      </c>
      <c r="F22" s="17" t="n">
        <v>9.67005563015538</v>
      </c>
      <c r="G22" s="16" t="n">
        <v>47232</v>
      </c>
      <c r="H22" s="17" t="n">
        <v>154.691645105296</v>
      </c>
      <c r="I22" s="122"/>
    </row>
    <row r="23" customFormat="false" ht="21" hidden="false" customHeight="true" outlineLevel="0" collapsed="false">
      <c r="A23" s="143" t="s">
        <v>240</v>
      </c>
      <c r="B23" s="121" t="n">
        <v>77429</v>
      </c>
      <c r="C23" s="121" t="n">
        <v>75093</v>
      </c>
      <c r="D23" s="17" t="n">
        <v>96.9830425292849</v>
      </c>
      <c r="E23" s="16" t="n">
        <v>36378.5</v>
      </c>
      <c r="F23" s="17" t="n">
        <v>46.9830425292849</v>
      </c>
      <c r="G23" s="16" t="n">
        <v>40859</v>
      </c>
      <c r="H23" s="17" t="n">
        <v>119.352106093358</v>
      </c>
      <c r="I23" s="122"/>
    </row>
    <row r="24" customFormat="false" ht="21" hidden="false" customHeight="true" outlineLevel="0" collapsed="false">
      <c r="A24" s="143" t="s">
        <v>241</v>
      </c>
      <c r="B24" s="121" t="n">
        <v>67393</v>
      </c>
      <c r="C24" s="121" t="n">
        <v>52455</v>
      </c>
      <c r="D24" s="17" t="n">
        <v>77.8344931966228</v>
      </c>
      <c r="E24" s="16" t="n">
        <v>18758.5</v>
      </c>
      <c r="F24" s="17" t="n">
        <v>27.8344931966228</v>
      </c>
      <c r="G24" s="16" t="n">
        <v>-32221</v>
      </c>
      <c r="H24" s="17" t="n">
        <v>-38.0521044924182</v>
      </c>
      <c r="I24" s="144"/>
    </row>
    <row r="25" customFormat="false" ht="21" hidden="false" customHeight="true" outlineLevel="0" collapsed="false">
      <c r="A25" s="143" t="s">
        <v>242</v>
      </c>
      <c r="B25" s="121" t="n">
        <v>21517</v>
      </c>
      <c r="C25" s="121" t="n">
        <v>10000</v>
      </c>
      <c r="D25" s="17" t="n">
        <v>46.4748803271832</v>
      </c>
      <c r="E25" s="16" t="n">
        <v>-758.5</v>
      </c>
      <c r="F25" s="17" t="n">
        <v>-3.52511967281684</v>
      </c>
      <c r="G25" s="16" t="n">
        <v>0</v>
      </c>
      <c r="H25" s="17"/>
      <c r="I25" s="144"/>
    </row>
    <row r="26" customFormat="false" ht="21" hidden="false" customHeight="true" outlineLevel="0" collapsed="false">
      <c r="A26" s="143" t="s">
        <v>243</v>
      </c>
      <c r="B26" s="121" t="n">
        <v>780697</v>
      </c>
      <c r="C26" s="121" t="n">
        <v>55561</v>
      </c>
      <c r="D26" s="17" t="n">
        <v>7.1167174973133</v>
      </c>
      <c r="E26" s="16" t="n">
        <v>-334788</v>
      </c>
      <c r="F26" s="17" t="n">
        <v>-42.8832825026867</v>
      </c>
      <c r="G26" s="16" t="n">
        <v>42498</v>
      </c>
      <c r="H26" s="17" t="n">
        <v>325.323432595882</v>
      </c>
      <c r="I26" s="122"/>
    </row>
    <row r="27" customFormat="false" ht="21" hidden="false" customHeight="true" outlineLevel="0" collapsed="false">
      <c r="A27" s="143"/>
      <c r="B27" s="121"/>
      <c r="C27" s="121"/>
      <c r="D27" s="17"/>
      <c r="E27" s="175"/>
      <c r="F27" s="176"/>
      <c r="G27" s="121"/>
      <c r="H27" s="17"/>
      <c r="I27" s="122"/>
    </row>
    <row r="28" customFormat="false" ht="21" hidden="false" customHeight="true" outlineLevel="0" collapsed="false">
      <c r="A28" s="177"/>
      <c r="B28" s="178"/>
      <c r="C28" s="179"/>
      <c r="D28" s="180"/>
      <c r="E28" s="181" t="n">
        <v>0</v>
      </c>
      <c r="F28" s="182"/>
      <c r="G28" s="130" t="n">
        <v>0</v>
      </c>
      <c r="H28" s="133"/>
      <c r="I28" s="136"/>
    </row>
    <row r="29" s="185" customFormat="true" ht="21" hidden="false" customHeight="true" outlineLevel="0" collapsed="false">
      <c r="A29" s="49" t="s">
        <v>62</v>
      </c>
      <c r="B29" s="152" t="n">
        <v>7078562</v>
      </c>
      <c r="C29" s="152" t="n">
        <v>3906773</v>
      </c>
      <c r="D29" s="183" t="n">
        <v>55.1916194277877</v>
      </c>
      <c r="E29" s="154" t="n">
        <v>367492</v>
      </c>
      <c r="F29" s="155" t="n">
        <v>5.19161942778773</v>
      </c>
      <c r="G29" s="11" t="n">
        <v>1306614</v>
      </c>
      <c r="H29" s="12" t="n">
        <v>50.2513115544088</v>
      </c>
      <c r="I29" s="122"/>
      <c r="J29" s="184"/>
      <c r="K29" s="184"/>
      <c r="L29" s="184"/>
      <c r="M29" s="184"/>
      <c r="N29" s="184"/>
    </row>
    <row r="30" customFormat="false" ht="38.2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</row>
  </sheetData>
  <mergeCells count="8">
    <mergeCell ref="A1:I1"/>
    <mergeCell ref="A2:B2"/>
    <mergeCell ref="G2:H2"/>
    <mergeCell ref="A3:A5"/>
    <mergeCell ref="E3:F3"/>
    <mergeCell ref="G3:H3"/>
    <mergeCell ref="I3:I5"/>
    <mergeCell ref="A30:I30"/>
  </mergeCells>
  <printOptions headings="false" gridLines="false" gridLinesSet="true" horizontalCentered="true" verticalCentered="false"/>
  <pageMargins left="0.314583333333333" right="0.196527777777778" top="0.629861111111111" bottom="0.6673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20.28"/>
    <col collapsed="false" customWidth="true" hidden="false" outlineLevel="0" max="5" min="5" style="1" width="14.7"/>
    <col collapsed="false" customWidth="true" hidden="false" outlineLevel="0" max="6" min="6" style="1" width="20.28"/>
    <col collapsed="false" customWidth="true" hidden="false" outlineLevel="0" max="7" min="7" style="1" width="15.85"/>
    <col collapsed="false" customWidth="true" hidden="false" outlineLevel="0" max="8" min="8" style="1" width="18.56"/>
    <col collapsed="false" customWidth="true" hidden="false" outlineLevel="0" max="9" min="9" style="1" width="21.28"/>
  </cols>
  <sheetData>
    <row r="1" customFormat="false" ht="31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37</v>
      </c>
      <c r="B2" s="4"/>
      <c r="C2" s="4"/>
      <c r="D2" s="4"/>
      <c r="E2" s="4"/>
      <c r="F2" s="4"/>
      <c r="G2" s="4"/>
      <c r="H2" s="4"/>
      <c r="I2" s="38" t="s">
        <v>38</v>
      </c>
    </row>
    <row r="3" s="4" customFormat="true" ht="27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39" t="s">
        <v>8</v>
      </c>
    </row>
    <row r="4" s="4" customFormat="true" ht="21" hidden="false" customHeight="true" outlineLevel="0" collapsed="false">
      <c r="A4" s="6"/>
      <c r="B4" s="7"/>
      <c r="C4" s="40" t="s">
        <v>39</v>
      </c>
      <c r="D4" s="40" t="s">
        <v>10</v>
      </c>
      <c r="E4" s="40" t="s">
        <v>11</v>
      </c>
      <c r="F4" s="40" t="s">
        <v>12</v>
      </c>
      <c r="G4" s="9" t="s">
        <v>13</v>
      </c>
      <c r="H4" s="9" t="s">
        <v>14</v>
      </c>
      <c r="I4" s="39"/>
    </row>
    <row r="5" s="14" customFormat="true" ht="24" hidden="false" customHeight="true" outlineLevel="0" collapsed="false">
      <c r="A5" s="41" t="s">
        <v>40</v>
      </c>
      <c r="B5" s="16" t="n">
        <v>2412820</v>
      </c>
      <c r="C5" s="16" t="n">
        <v>3012342</v>
      </c>
      <c r="D5" s="16" t="n">
        <v>2872897</v>
      </c>
      <c r="E5" s="17" t="n">
        <f aca="false">+D5/C5*100</f>
        <v>95.3708775431209</v>
      </c>
      <c r="F5" s="16" t="n">
        <f aca="false">+D5-C5</f>
        <v>-139445</v>
      </c>
      <c r="G5" s="17" t="n">
        <f aca="false">+(D5-B5)/B5*100</f>
        <v>19.068019993203</v>
      </c>
      <c r="H5" s="16" t="n">
        <f aca="false">+D5-B5</f>
        <v>460077</v>
      </c>
      <c r="I5" s="42"/>
    </row>
    <row r="6" s="14" customFormat="true" ht="24" hidden="false" customHeight="true" outlineLevel="0" collapsed="false">
      <c r="A6" s="41" t="s">
        <v>41</v>
      </c>
      <c r="B6" s="16" t="n">
        <v>24236</v>
      </c>
      <c r="C6" s="16" t="n">
        <v>29337</v>
      </c>
      <c r="D6" s="16" t="n">
        <v>28960</v>
      </c>
      <c r="E6" s="17" t="n">
        <f aca="false">+D6/C6*100</f>
        <v>98.7149333606027</v>
      </c>
      <c r="F6" s="16" t="n">
        <f aca="false">+D6-C6</f>
        <v>-377</v>
      </c>
      <c r="G6" s="17" t="n">
        <f aca="false">+(D6-B6)/B6*100</f>
        <v>19.4916652913022</v>
      </c>
      <c r="H6" s="16" t="n">
        <f aca="false">+D6-B6</f>
        <v>4724</v>
      </c>
      <c r="I6" s="42"/>
    </row>
    <row r="7" s="14" customFormat="true" ht="24" hidden="false" customHeight="true" outlineLevel="0" collapsed="false">
      <c r="A7" s="41" t="s">
        <v>42</v>
      </c>
      <c r="B7" s="16" t="n">
        <v>945271</v>
      </c>
      <c r="C7" s="16" t="n">
        <v>1132952</v>
      </c>
      <c r="D7" s="16" t="n">
        <v>1115019</v>
      </c>
      <c r="E7" s="17" t="n">
        <f aca="false">+D7/C7*100</f>
        <v>98.4171438860605</v>
      </c>
      <c r="F7" s="16" t="n">
        <f aca="false">+D7-C7</f>
        <v>-17933</v>
      </c>
      <c r="G7" s="17" t="n">
        <f aca="false">+(D7-B7)/B7*100</f>
        <v>17.9576015766907</v>
      </c>
      <c r="H7" s="16" t="n">
        <f aca="false">+D7-B7</f>
        <v>169748</v>
      </c>
      <c r="I7" s="43"/>
    </row>
    <row r="8" s="14" customFormat="true" ht="24" hidden="false" customHeight="true" outlineLevel="0" collapsed="false">
      <c r="A8" s="41" t="s">
        <v>43</v>
      </c>
      <c r="B8" s="16" t="n">
        <v>3109646</v>
      </c>
      <c r="C8" s="16" t="n">
        <v>3936371</v>
      </c>
      <c r="D8" s="16" t="n">
        <v>3777877</v>
      </c>
      <c r="E8" s="17" t="n">
        <f aca="false">+D8/C8*100</f>
        <v>95.97360106555</v>
      </c>
      <c r="F8" s="16" t="n">
        <f aca="false">+D8-C8</f>
        <v>-158494</v>
      </c>
      <c r="G8" s="17" t="n">
        <f aca="false">+(D8-B8)/B8*100</f>
        <v>21.4889733429464</v>
      </c>
      <c r="H8" s="16" t="n">
        <f aca="false">+D8-B8</f>
        <v>668231</v>
      </c>
      <c r="I8" s="42"/>
    </row>
    <row r="9" s="14" customFormat="true" ht="24" hidden="false" customHeight="true" outlineLevel="0" collapsed="false">
      <c r="A9" s="41" t="s">
        <v>44</v>
      </c>
      <c r="B9" s="16" t="n">
        <v>208371</v>
      </c>
      <c r="C9" s="16" t="n">
        <v>255973</v>
      </c>
      <c r="D9" s="16" t="n">
        <v>252498</v>
      </c>
      <c r="E9" s="17" t="n">
        <f aca="false">+D9/C9*100</f>
        <v>98.6424349443105</v>
      </c>
      <c r="F9" s="16" t="n">
        <f aca="false">+D9-C9</f>
        <v>-3475</v>
      </c>
      <c r="G9" s="17" t="n">
        <f aca="false">+(D9-B9)/B9*100</f>
        <v>21.1771311746836</v>
      </c>
      <c r="H9" s="16" t="n">
        <f aca="false">+D9-B9</f>
        <v>44127</v>
      </c>
      <c r="I9" s="42"/>
    </row>
    <row r="10" s="14" customFormat="true" ht="24" hidden="false" customHeight="true" outlineLevel="0" collapsed="false">
      <c r="A10" s="41" t="s">
        <v>45</v>
      </c>
      <c r="B10" s="16" t="n">
        <v>408872</v>
      </c>
      <c r="C10" s="16" t="n">
        <v>497521</v>
      </c>
      <c r="D10" s="16" t="n">
        <v>478599</v>
      </c>
      <c r="E10" s="17" t="n">
        <f aca="false">+D10/C10*100</f>
        <v>96.1967434540452</v>
      </c>
      <c r="F10" s="16" t="n">
        <f aca="false">+D10-C10</f>
        <v>-18922</v>
      </c>
      <c r="G10" s="17" t="n">
        <f aca="false">+(D10-B10)/B10*100</f>
        <v>17.0535032968753</v>
      </c>
      <c r="H10" s="16" t="n">
        <f aca="false">+D10-B10</f>
        <v>69727</v>
      </c>
      <c r="I10" s="44"/>
    </row>
    <row r="11" s="14" customFormat="true" ht="24" hidden="false" customHeight="true" outlineLevel="0" collapsed="false">
      <c r="A11" s="45" t="s">
        <v>46</v>
      </c>
      <c r="B11" s="16" t="n">
        <v>2591467</v>
      </c>
      <c r="C11" s="16" t="n">
        <v>3258189</v>
      </c>
      <c r="D11" s="16" t="n">
        <v>3156139</v>
      </c>
      <c r="E11" s="17" t="n">
        <f aca="false">+D11/C11*100</f>
        <v>96.8678919485641</v>
      </c>
      <c r="F11" s="16" t="n">
        <f aca="false">+D11-C11</f>
        <v>-102050</v>
      </c>
      <c r="G11" s="17" t="n">
        <f aca="false">+(D11-B11)/B11*100</f>
        <v>21.7896658533564</v>
      </c>
      <c r="H11" s="16" t="n">
        <f aca="false">+D11-B11</f>
        <v>564672</v>
      </c>
      <c r="I11" s="42"/>
    </row>
    <row r="12" s="14" customFormat="true" ht="24" hidden="false" customHeight="true" outlineLevel="0" collapsed="false">
      <c r="A12" s="45" t="s">
        <v>47</v>
      </c>
      <c r="B12" s="16" t="n">
        <v>1258329</v>
      </c>
      <c r="C12" s="16" t="n">
        <v>1752837</v>
      </c>
      <c r="D12" s="16" t="n">
        <v>1566560</v>
      </c>
      <c r="E12" s="17" t="n">
        <f aca="false">+D12/C12*100</f>
        <v>89.372828163714</v>
      </c>
      <c r="F12" s="16" t="n">
        <f aca="false">+D12-C12</f>
        <v>-186277</v>
      </c>
      <c r="G12" s="17" t="n">
        <f aca="false">+(D12-B12)/B12*100</f>
        <v>24.4952631624957</v>
      </c>
      <c r="H12" s="16" t="n">
        <f aca="false">+D12-B12</f>
        <v>308231</v>
      </c>
      <c r="I12" s="44"/>
    </row>
    <row r="13" s="14" customFormat="true" ht="24" hidden="false" customHeight="true" outlineLevel="0" collapsed="false">
      <c r="A13" s="45" t="s">
        <v>48</v>
      </c>
      <c r="B13" s="16" t="n">
        <v>795011</v>
      </c>
      <c r="C13" s="16" t="n">
        <v>917592</v>
      </c>
      <c r="D13" s="16" t="n">
        <v>828806</v>
      </c>
      <c r="E13" s="17" t="n">
        <f aca="false">+D13/C13*100</f>
        <v>90.3240220054229</v>
      </c>
      <c r="F13" s="16" t="n">
        <f aca="false">+D13-C13</f>
        <v>-88786</v>
      </c>
      <c r="G13" s="17" t="n">
        <f aca="false">+(D13-B13)/B13*100</f>
        <v>4.25088457895551</v>
      </c>
      <c r="H13" s="16" t="n">
        <f aca="false">+D13-B13</f>
        <v>33795</v>
      </c>
      <c r="I13" s="46" t="s">
        <v>49</v>
      </c>
    </row>
    <row r="14" s="14" customFormat="true" ht="24" hidden="false" customHeight="true" outlineLevel="0" collapsed="false">
      <c r="A14" s="45" t="s">
        <v>50</v>
      </c>
      <c r="B14" s="16" t="n">
        <v>970734</v>
      </c>
      <c r="C14" s="16" t="n">
        <v>1327174</v>
      </c>
      <c r="D14" s="16" t="n">
        <v>1268445</v>
      </c>
      <c r="E14" s="17" t="n">
        <f aca="false">+D14/C14*100</f>
        <v>95.5748831728168</v>
      </c>
      <c r="F14" s="16" t="n">
        <f aca="false">+D14-C14</f>
        <v>-58729</v>
      </c>
      <c r="G14" s="17" t="n">
        <f aca="false">+(D14-B14)/B14*100</f>
        <v>30.6686486720358</v>
      </c>
      <c r="H14" s="16" t="n">
        <f aca="false">+D14-B14</f>
        <v>297711</v>
      </c>
      <c r="I14" s="44"/>
    </row>
    <row r="15" s="14" customFormat="true" ht="24" hidden="false" customHeight="true" outlineLevel="0" collapsed="false">
      <c r="A15" s="45" t="s">
        <v>51</v>
      </c>
      <c r="B15" s="16" t="n">
        <v>2207212</v>
      </c>
      <c r="C15" s="16" t="n">
        <v>2824163</v>
      </c>
      <c r="D15" s="16" t="n">
        <v>2671563</v>
      </c>
      <c r="E15" s="17" t="n">
        <f aca="false">+D15/C15*100</f>
        <v>94.596629160569</v>
      </c>
      <c r="F15" s="16" t="n">
        <f aca="false">+D15-C15</f>
        <v>-152600</v>
      </c>
      <c r="G15" s="17" t="n">
        <f aca="false">+(D15-B15)/B15*100</f>
        <v>21.0378975830142</v>
      </c>
      <c r="H15" s="16" t="n">
        <f aca="false">+D15-B15</f>
        <v>464351</v>
      </c>
      <c r="I15" s="44"/>
    </row>
    <row r="16" s="14" customFormat="true" ht="24" hidden="false" customHeight="true" outlineLevel="0" collapsed="false">
      <c r="A16" s="45" t="s">
        <v>52</v>
      </c>
      <c r="B16" s="16" t="n">
        <v>1093997</v>
      </c>
      <c r="C16" s="16" t="n">
        <v>1311268</v>
      </c>
      <c r="D16" s="16" t="n">
        <v>1290573</v>
      </c>
      <c r="E16" s="17" t="n">
        <f aca="false">+D16/C16*100</f>
        <v>98.4217566508143</v>
      </c>
      <c r="F16" s="16" t="n">
        <f aca="false">+D16-C16</f>
        <v>-20695</v>
      </c>
      <c r="G16" s="17" t="n">
        <f aca="false">+(D16-B16)/B16*100</f>
        <v>17.9686050327378</v>
      </c>
      <c r="H16" s="16" t="n">
        <f aca="false">+D16-B16</f>
        <v>196576</v>
      </c>
      <c r="I16" s="44"/>
    </row>
    <row r="17" s="14" customFormat="true" ht="24" hidden="false" customHeight="true" outlineLevel="0" collapsed="false">
      <c r="A17" s="45" t="s">
        <v>53</v>
      </c>
      <c r="B17" s="16" t="n">
        <v>536963</v>
      </c>
      <c r="C17" s="16" t="n">
        <v>727440</v>
      </c>
      <c r="D17" s="16" t="n">
        <v>716302</v>
      </c>
      <c r="E17" s="17" t="n">
        <f aca="false">+D17/C17*100</f>
        <v>98.4688771582536</v>
      </c>
      <c r="F17" s="16" t="n">
        <f aca="false">+D17-C17</f>
        <v>-11138</v>
      </c>
      <c r="G17" s="17" t="n">
        <f aca="false">+(D17-B17)/B17*100</f>
        <v>33.3987630432637</v>
      </c>
      <c r="H17" s="16" t="n">
        <f aca="false">+D17-B17</f>
        <v>179339</v>
      </c>
      <c r="I17" s="44"/>
    </row>
    <row r="18" s="14" customFormat="true" ht="24" hidden="false" customHeight="true" outlineLevel="0" collapsed="false">
      <c r="A18" s="45" t="s">
        <v>54</v>
      </c>
      <c r="B18" s="16" t="n">
        <v>177821</v>
      </c>
      <c r="C18" s="16" t="n">
        <v>363087</v>
      </c>
      <c r="D18" s="16" t="n">
        <v>349628</v>
      </c>
      <c r="E18" s="17" t="n">
        <f aca="false">+D18/C18*100</f>
        <v>96.2931749140013</v>
      </c>
      <c r="F18" s="16" t="n">
        <f aca="false">+D18-C18</f>
        <v>-13459</v>
      </c>
      <c r="G18" s="17" t="n">
        <f aca="false">+(D18-B18)/B18*100</f>
        <v>96.617947261572</v>
      </c>
      <c r="H18" s="16" t="n">
        <f aca="false">+D18-B18</f>
        <v>171807</v>
      </c>
      <c r="I18" s="44"/>
    </row>
    <row r="19" s="14" customFormat="true" ht="24" hidden="false" customHeight="true" outlineLevel="0" collapsed="false">
      <c r="A19" s="45" t="s">
        <v>55</v>
      </c>
      <c r="B19" s="16" t="n">
        <v>40111</v>
      </c>
      <c r="C19" s="16" t="n">
        <v>22197</v>
      </c>
      <c r="D19" s="16" t="n">
        <v>22159</v>
      </c>
      <c r="E19" s="17" t="n">
        <f aca="false">+D19/C19*100</f>
        <v>99.8288056944632</v>
      </c>
      <c r="F19" s="16" t="n">
        <f aca="false">+D19-C19</f>
        <v>-38</v>
      </c>
      <c r="G19" s="17" t="n">
        <f aca="false">+(D19-B19)/B19*100</f>
        <v>-44.7558026476528</v>
      </c>
      <c r="H19" s="16" t="n">
        <f aca="false">+D19-B19</f>
        <v>-17952</v>
      </c>
      <c r="I19" s="44"/>
    </row>
    <row r="20" s="14" customFormat="true" ht="24" hidden="false" customHeight="true" outlineLevel="0" collapsed="false">
      <c r="A20" s="45" t="s">
        <v>56</v>
      </c>
      <c r="B20" s="16" t="n">
        <v>682524</v>
      </c>
      <c r="C20" s="16" t="n">
        <v>178199</v>
      </c>
      <c r="D20" s="16" t="n">
        <v>177839</v>
      </c>
      <c r="E20" s="17" t="n">
        <f aca="false">+D20/C20*100</f>
        <v>99.7979786643023</v>
      </c>
      <c r="F20" s="16" t="n">
        <f aca="false">+D20-C20</f>
        <v>-360</v>
      </c>
      <c r="G20" s="17" t="n">
        <f aca="false">+(D20-B20)/B20*100</f>
        <v>-73.9439199207647</v>
      </c>
      <c r="H20" s="16" t="n">
        <f aca="false">+D20-B20</f>
        <v>-504685</v>
      </c>
      <c r="I20" s="44"/>
    </row>
    <row r="21" s="14" customFormat="true" ht="24" hidden="false" customHeight="true" outlineLevel="0" collapsed="false">
      <c r="A21" s="45" t="s">
        <v>57</v>
      </c>
      <c r="B21" s="16" t="n">
        <v>202659</v>
      </c>
      <c r="C21" s="16" t="n">
        <v>322204</v>
      </c>
      <c r="D21" s="16" t="n">
        <v>321156</v>
      </c>
      <c r="E21" s="17" t="n">
        <f aca="false">+D21/C21*100</f>
        <v>99.6747402266887</v>
      </c>
      <c r="F21" s="16" t="n">
        <f aca="false">+D21-C21</f>
        <v>-1048</v>
      </c>
      <c r="G21" s="17" t="n">
        <f aca="false">+(D21-B21)/B21*100</f>
        <v>58.4711263748464</v>
      </c>
      <c r="H21" s="16" t="n">
        <f aca="false">+D21-B21</f>
        <v>118497</v>
      </c>
      <c r="I21" s="44"/>
    </row>
    <row r="22" s="14" customFormat="true" ht="24" hidden="false" customHeight="true" outlineLevel="0" collapsed="false">
      <c r="A22" s="45" t="s">
        <v>58</v>
      </c>
      <c r="B22" s="16" t="n">
        <v>279506</v>
      </c>
      <c r="C22" s="16" t="n">
        <v>721168</v>
      </c>
      <c r="D22" s="16" t="n">
        <v>687234</v>
      </c>
      <c r="E22" s="17" t="n">
        <f aca="false">+D22/C22*100</f>
        <v>95.2945776850886</v>
      </c>
      <c r="F22" s="16" t="n">
        <f aca="false">+D22-C22</f>
        <v>-33934</v>
      </c>
      <c r="G22" s="17" t="n">
        <f aca="false">+(D22-B22)/B22*100</f>
        <v>145.874507166215</v>
      </c>
      <c r="H22" s="16" t="n">
        <f aca="false">+D22-B22</f>
        <v>407728</v>
      </c>
      <c r="I22" s="44"/>
    </row>
    <row r="23" s="14" customFormat="true" ht="24" hidden="false" customHeight="true" outlineLevel="0" collapsed="false">
      <c r="A23" s="45" t="s">
        <v>59</v>
      </c>
      <c r="B23" s="16" t="n">
        <v>157539</v>
      </c>
      <c r="C23" s="16" t="n">
        <v>161422</v>
      </c>
      <c r="D23" s="16" t="n">
        <v>159172</v>
      </c>
      <c r="E23" s="17" t="n">
        <f aca="false">+D23/C23*100</f>
        <v>98.6061379489785</v>
      </c>
      <c r="F23" s="16" t="n">
        <f aca="false">+D23-C23</f>
        <v>-2250</v>
      </c>
      <c r="G23" s="17" t="n">
        <f aca="false">+(D23-B23)/B23*100</f>
        <v>1.0365687226655</v>
      </c>
      <c r="H23" s="16" t="n">
        <f aca="false">+D23-B23</f>
        <v>1633</v>
      </c>
      <c r="I23" s="44"/>
    </row>
    <row r="24" s="32" customFormat="true" ht="24" hidden="false" customHeight="true" outlineLevel="0" collapsed="false">
      <c r="A24" s="45" t="s">
        <v>60</v>
      </c>
      <c r="B24" s="16" t="n">
        <v>5106</v>
      </c>
      <c r="C24" s="16" t="n">
        <v>140446</v>
      </c>
      <c r="D24" s="16" t="n">
        <v>139870</v>
      </c>
      <c r="E24" s="17" t="n">
        <f aca="false">+D24/C24*100</f>
        <v>99.5898779602125</v>
      </c>
      <c r="F24" s="16" t="n">
        <f aca="false">+D24-C24</f>
        <v>-576</v>
      </c>
      <c r="G24" s="17" t="n">
        <f aca="false">+(D24-B24)/B24*100</f>
        <v>2639.32628280454</v>
      </c>
      <c r="H24" s="16" t="n">
        <f aca="false">+D24-B24</f>
        <v>134764</v>
      </c>
      <c r="I24" s="47"/>
    </row>
    <row r="25" customFormat="false" ht="21.75" hidden="false" customHeight="true" outlineLevel="0" collapsed="false">
      <c r="A25" s="45" t="s">
        <v>61</v>
      </c>
      <c r="B25" s="16" t="n">
        <v>308193</v>
      </c>
      <c r="C25" s="16" t="n">
        <v>1018098</v>
      </c>
      <c r="D25" s="16" t="n">
        <v>306987</v>
      </c>
      <c r="E25" s="17" t="n">
        <f aca="false">+D25/C25*100</f>
        <v>30.1529911658799</v>
      </c>
      <c r="F25" s="16" t="n">
        <f aca="false">+D25-C25</f>
        <v>-711111</v>
      </c>
      <c r="G25" s="17" t="n">
        <f aca="false">+(D25-B25)/B25*100</f>
        <v>-0.391313235537472</v>
      </c>
      <c r="H25" s="16" t="n">
        <f aca="false">+D25-B25</f>
        <v>-1206</v>
      </c>
      <c r="I25" s="48"/>
    </row>
    <row r="26" customFormat="false" ht="21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21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</row>
    <row r="28" customFormat="false" ht="21.75" hidden="false" customHeight="true" outlineLevel="0" collapsed="false">
      <c r="A28" s="49" t="s">
        <v>62</v>
      </c>
      <c r="B28" s="11" t="n">
        <f aca="false">SUM(B5:B25)</f>
        <v>18416388</v>
      </c>
      <c r="C28" s="11" t="n">
        <f aca="false">SUM(C5:C25)</f>
        <v>23909980</v>
      </c>
      <c r="D28" s="11" t="n">
        <f aca="false">SUM(D5:D25)</f>
        <v>22188283</v>
      </c>
      <c r="E28" s="12" t="n">
        <f aca="false">+D28/C28*100</f>
        <v>92.7992537007559</v>
      </c>
      <c r="F28" s="11" t="n">
        <v>-1721697</v>
      </c>
      <c r="G28" s="12" t="n">
        <f aca="false">+(D28-B28)/B28*100</f>
        <v>20.481187733447</v>
      </c>
      <c r="H28" s="11" t="n">
        <f aca="false">+D28-B28</f>
        <v>3771895</v>
      </c>
      <c r="I28" s="11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118055555555556" right="0.118055555555556" top="0.590277777777778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8.56"/>
    <col collapsed="false" customWidth="true" hidden="false" outlineLevel="0" max="5" min="5" style="1" width="13.14"/>
    <col collapsed="false" customWidth="true" hidden="false" outlineLevel="0" max="6" min="6" style="1" width="21.28"/>
    <col collapsed="false" customWidth="true" hidden="false" outlineLevel="0" max="7" min="7" style="1" width="12.14"/>
    <col collapsed="false" customWidth="true" hidden="false" outlineLevel="0" max="8" min="8" style="1" width="14.99"/>
    <col collapsed="false" customWidth="true" hidden="false" outlineLevel="0" max="9" min="9" style="1" width="21.28"/>
    <col collapsed="false" customWidth="true" hidden="false" outlineLevel="0" max="10" min="10" style="1" width="15.74"/>
  </cols>
  <sheetData>
    <row r="1" customFormat="false" ht="26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64</v>
      </c>
      <c r="B2" s="4"/>
      <c r="C2" s="4"/>
      <c r="D2" s="4"/>
      <c r="E2" s="4"/>
      <c r="F2" s="4"/>
      <c r="G2" s="4"/>
      <c r="H2" s="4"/>
      <c r="I2" s="5" t="s">
        <v>2</v>
      </c>
    </row>
    <row r="3" s="4" customFormat="true" ht="29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7" t="s">
        <v>6</v>
      </c>
      <c r="F3" s="7"/>
      <c r="G3" s="7" t="s">
        <v>7</v>
      </c>
      <c r="H3" s="7"/>
      <c r="I3" s="6" t="s">
        <v>8</v>
      </c>
    </row>
    <row r="4" s="4" customFormat="true" ht="21" hidden="false" customHeight="true" outlineLevel="0" collapsed="false">
      <c r="A4" s="6"/>
      <c r="B4" s="7"/>
      <c r="C4" s="6" t="s">
        <v>9</v>
      </c>
      <c r="D4" s="6" t="s">
        <v>10</v>
      </c>
      <c r="E4" s="6" t="s">
        <v>11</v>
      </c>
      <c r="F4" s="6" t="s">
        <v>12</v>
      </c>
      <c r="G4" s="9" t="s">
        <v>13</v>
      </c>
      <c r="H4" s="9" t="s">
        <v>14</v>
      </c>
      <c r="I4" s="6"/>
    </row>
    <row r="5" s="14" customFormat="true" ht="24.75" hidden="false" customHeight="true" outlineLevel="0" collapsed="false">
      <c r="A5" s="10" t="s">
        <v>15</v>
      </c>
      <c r="B5" s="16" t="n">
        <v>1784921</v>
      </c>
      <c r="C5" s="16" t="n">
        <v>2107276</v>
      </c>
      <c r="D5" s="16" t="n">
        <v>2296431</v>
      </c>
      <c r="E5" s="17" t="n">
        <f aca="false">+D5/C5*100</f>
        <v>108.976280278426</v>
      </c>
      <c r="F5" s="16" t="n">
        <f aca="false">+D5-C5</f>
        <v>189155</v>
      </c>
      <c r="G5" s="17" t="n">
        <f aca="false">+(D5-B5)/B5*100</f>
        <v>28.6572907148272</v>
      </c>
      <c r="H5" s="16" t="n">
        <f aca="false">+D5-B5</f>
        <v>511510</v>
      </c>
      <c r="I5" s="50"/>
      <c r="K5" s="19"/>
    </row>
    <row r="6" s="14" customFormat="true" ht="24.75" hidden="false" customHeight="true" outlineLevel="0" collapsed="false">
      <c r="A6" s="15" t="s">
        <v>16</v>
      </c>
      <c r="B6" s="16" t="n">
        <v>365806</v>
      </c>
      <c r="C6" s="16" t="n">
        <v>402387</v>
      </c>
      <c r="D6" s="16" t="n">
        <v>451924</v>
      </c>
      <c r="E6" s="17" t="n">
        <f aca="false">+D6/C6*100</f>
        <v>112.310785388196</v>
      </c>
      <c r="F6" s="16" t="n">
        <f aca="false">+D6-C6</f>
        <v>49537</v>
      </c>
      <c r="G6" s="17" t="n">
        <f aca="false">+(D6-B6)/B6*100</f>
        <v>23.5419867361388</v>
      </c>
      <c r="H6" s="16" t="n">
        <f aca="false">+D6-B6</f>
        <v>86118</v>
      </c>
      <c r="I6" s="20"/>
    </row>
    <row r="7" s="14" customFormat="true" ht="24.75" hidden="false" customHeight="true" outlineLevel="0" collapsed="false">
      <c r="A7" s="15" t="s">
        <v>17</v>
      </c>
      <c r="B7" s="16" t="n">
        <v>802089</v>
      </c>
      <c r="C7" s="16" t="n">
        <v>994590</v>
      </c>
      <c r="D7" s="16" t="n">
        <v>1060117</v>
      </c>
      <c r="E7" s="17" t="n">
        <f aca="false">+D7/C7*100</f>
        <v>106.58834293528</v>
      </c>
      <c r="F7" s="16" t="n">
        <f aca="false">+D7-C7</f>
        <v>65527</v>
      </c>
      <c r="G7" s="17" t="n">
        <f aca="false">+(D7-B7)/B7*100</f>
        <v>32.1694973999145</v>
      </c>
      <c r="H7" s="16" t="n">
        <f aca="false">+D7-B7</f>
        <v>258028</v>
      </c>
      <c r="I7" s="20"/>
    </row>
    <row r="8" s="14" customFormat="true" ht="24.75" hidden="false" customHeight="true" outlineLevel="0" collapsed="false">
      <c r="A8" s="15" t="s">
        <v>18</v>
      </c>
      <c r="B8" s="16" t="n">
        <v>321113</v>
      </c>
      <c r="C8" s="16" t="n">
        <v>359537</v>
      </c>
      <c r="D8" s="16" t="n">
        <v>424082</v>
      </c>
      <c r="E8" s="17" t="n">
        <f aca="false">+D8/C8*100</f>
        <v>117.952255261628</v>
      </c>
      <c r="F8" s="16" t="n">
        <f aca="false">+D8-C8</f>
        <v>64545</v>
      </c>
      <c r="G8" s="17" t="n">
        <f aca="false">+(D8-B8)/B8*100</f>
        <v>32.0662819630473</v>
      </c>
      <c r="H8" s="16" t="n">
        <f aca="false">+D8-B8</f>
        <v>102969</v>
      </c>
      <c r="I8" s="20"/>
    </row>
    <row r="9" s="14" customFormat="true" ht="24.75" hidden="false" customHeight="true" outlineLevel="0" collapsed="false">
      <c r="A9" s="15" t="s">
        <v>19</v>
      </c>
      <c r="B9" s="16" t="n">
        <v>134842</v>
      </c>
      <c r="C9" s="16" t="n">
        <v>168553</v>
      </c>
      <c r="D9" s="16" t="n">
        <v>177902</v>
      </c>
      <c r="E9" s="17" t="n">
        <f aca="false">+D9/C9*100</f>
        <v>105.546623317295</v>
      </c>
      <c r="F9" s="16" t="n">
        <f aca="false">+D9-C9</f>
        <v>9349</v>
      </c>
      <c r="G9" s="17" t="n">
        <f aca="false">+(D9-B9)/B9*100</f>
        <v>31.9336705180878</v>
      </c>
      <c r="H9" s="16" t="n">
        <f aca="false">+D9-B9</f>
        <v>43060</v>
      </c>
      <c r="I9" s="21"/>
    </row>
    <row r="10" s="14" customFormat="true" ht="24.75" hidden="false" customHeight="true" outlineLevel="0" collapsed="false">
      <c r="A10" s="15" t="s">
        <v>20</v>
      </c>
      <c r="B10" s="16" t="n">
        <v>53693</v>
      </c>
      <c r="C10" s="16" t="n">
        <v>61746</v>
      </c>
      <c r="D10" s="16" t="n">
        <v>66892</v>
      </c>
      <c r="E10" s="17" t="n">
        <f aca="false">+D10/C10*100</f>
        <v>108.334143102387</v>
      </c>
      <c r="F10" s="16" t="n">
        <f aca="false">+D10-C10</f>
        <v>5146</v>
      </c>
      <c r="G10" s="17" t="n">
        <f aca="false">+(D10-B10)/B10*100</f>
        <v>24.5823477920772</v>
      </c>
      <c r="H10" s="16" t="n">
        <f aca="false">+D10-B10</f>
        <v>13199</v>
      </c>
      <c r="I10" s="20"/>
    </row>
    <row r="11" s="14" customFormat="true" ht="24.75" hidden="false" customHeight="true" outlineLevel="0" collapsed="false">
      <c r="A11" s="15" t="s">
        <v>21</v>
      </c>
      <c r="B11" s="16" t="n">
        <v>40906</v>
      </c>
      <c r="C11" s="16" t="n">
        <v>47042</v>
      </c>
      <c r="D11" s="16" t="n">
        <v>46062</v>
      </c>
      <c r="E11" s="17" t="n">
        <f aca="false">+D11/C11*100</f>
        <v>97.9167552399983</v>
      </c>
      <c r="F11" s="16" t="n">
        <f aca="false">+D11-C11</f>
        <v>-980</v>
      </c>
      <c r="G11" s="17" t="n">
        <f aca="false">+(D11-B11)/B11*100</f>
        <v>12.6045078961522</v>
      </c>
      <c r="H11" s="16" t="n">
        <f aca="false">+D11-B11</f>
        <v>5156</v>
      </c>
      <c r="I11" s="20"/>
    </row>
    <row r="12" s="14" customFormat="true" ht="24.75" hidden="false" customHeight="true" outlineLevel="0" collapsed="false">
      <c r="A12" s="15" t="s">
        <v>22</v>
      </c>
      <c r="B12" s="16" t="n">
        <v>46381</v>
      </c>
      <c r="C12" s="16" t="n">
        <v>51019</v>
      </c>
      <c r="D12" s="16" t="n">
        <v>47194</v>
      </c>
      <c r="E12" s="17" t="n">
        <f aca="false">+D12/C12*100</f>
        <v>92.5027930770889</v>
      </c>
      <c r="F12" s="16" t="n">
        <f aca="false">+D12-C12</f>
        <v>-3825</v>
      </c>
      <c r="G12" s="17" t="n">
        <f aca="false">+(D12-B12)/B12*100</f>
        <v>1.75287294366228</v>
      </c>
      <c r="H12" s="16" t="n">
        <f aca="false">+D12-B12</f>
        <v>813</v>
      </c>
      <c r="I12" s="20"/>
    </row>
    <row r="13" s="14" customFormat="true" ht="24.75" hidden="false" customHeight="true" outlineLevel="0" collapsed="false">
      <c r="A13" s="15" t="s">
        <v>23</v>
      </c>
      <c r="B13" s="16" t="n">
        <v>20002</v>
      </c>
      <c r="C13" s="16" t="n">
        <v>22402</v>
      </c>
      <c r="D13" s="16" t="n">
        <v>22309</v>
      </c>
      <c r="E13" s="17" t="n">
        <f aca="false">+D13/C13*100</f>
        <v>99.5848584947773</v>
      </c>
      <c r="F13" s="16" t="n">
        <f aca="false">+D13-C13</f>
        <v>-93</v>
      </c>
      <c r="G13" s="17" t="n">
        <f aca="false">+(D13-B13)/B13*100</f>
        <v>11.5338466153385</v>
      </c>
      <c r="H13" s="16" t="n">
        <f aca="false">+D13-B13</f>
        <v>2307</v>
      </c>
      <c r="I13" s="20"/>
    </row>
    <row r="14" s="14" customFormat="true" ht="24.75" hidden="false" customHeight="true" outlineLevel="0" collapsed="false">
      <c r="A14" s="23" t="s">
        <v>26</v>
      </c>
      <c r="B14" s="16" t="n">
        <f aca="false">SUM(B15:B20)</f>
        <v>585228</v>
      </c>
      <c r="C14" s="16" t="n">
        <v>640421</v>
      </c>
      <c r="D14" s="16" t="n">
        <v>795918</v>
      </c>
      <c r="E14" s="17" t="n">
        <f aca="false">+D14/C14*100</f>
        <v>124.280434276827</v>
      </c>
      <c r="F14" s="16" t="n">
        <f aca="false">+D14-C14</f>
        <v>155497</v>
      </c>
      <c r="G14" s="17" t="n">
        <f aca="false">+(D14-B14)/B14*100</f>
        <v>36.0013533187066</v>
      </c>
      <c r="H14" s="16" t="n">
        <f aca="false">+D14-B14</f>
        <v>210690</v>
      </c>
      <c r="I14" s="21"/>
      <c r="J14" s="24"/>
    </row>
    <row r="15" s="14" customFormat="true" ht="24.75" hidden="false" customHeight="true" outlineLevel="0" collapsed="false">
      <c r="A15" s="15" t="s">
        <v>27</v>
      </c>
      <c r="B15" s="16" t="n">
        <v>397290</v>
      </c>
      <c r="C15" s="16" t="n">
        <v>459421</v>
      </c>
      <c r="D15" s="16" t="n">
        <v>502724</v>
      </c>
      <c r="E15" s="17" t="n">
        <f aca="false">+D15/C15*100</f>
        <v>109.425559563015</v>
      </c>
      <c r="F15" s="16" t="n">
        <f aca="false">+D15-C15</f>
        <v>43303</v>
      </c>
      <c r="G15" s="17" t="n">
        <f aca="false">+(D15-B15)/B15*100</f>
        <v>26.538296961917</v>
      </c>
      <c r="H15" s="16" t="n">
        <f aca="false">+D15-B15</f>
        <v>105434</v>
      </c>
      <c r="I15" s="21"/>
      <c r="J15" s="24"/>
    </row>
    <row r="16" s="14" customFormat="true" ht="18.75" hidden="false" customHeight="false" outlineLevel="0" collapsed="false">
      <c r="A16" s="15" t="s">
        <v>28</v>
      </c>
      <c r="B16" s="16" t="n">
        <v>51853</v>
      </c>
      <c r="C16" s="16" t="n">
        <v>45000</v>
      </c>
      <c r="D16" s="16" t="n">
        <v>108351</v>
      </c>
      <c r="E16" s="17" t="n">
        <f aca="false">+D16/C16*100</f>
        <v>240.78</v>
      </c>
      <c r="F16" s="16" t="n">
        <f aca="false">+D16-C16</f>
        <v>63351</v>
      </c>
      <c r="G16" s="17" t="n">
        <f aca="false">+(D16-B16)/B16*100</f>
        <v>108.958015929647</v>
      </c>
      <c r="H16" s="16" t="n">
        <f aca="false">+D16-B16</f>
        <v>56498</v>
      </c>
      <c r="I16" s="51"/>
      <c r="J16" s="24"/>
    </row>
    <row r="17" s="14" customFormat="true" ht="24.75" hidden="false" customHeight="true" outlineLevel="0" collapsed="false">
      <c r="A17" s="15" t="s">
        <v>29</v>
      </c>
      <c r="B17" s="16" t="n">
        <v>29935</v>
      </c>
      <c r="C17" s="16" t="n">
        <v>22000</v>
      </c>
      <c r="D17" s="16" t="n">
        <v>25746</v>
      </c>
      <c r="E17" s="17" t="n">
        <f aca="false">+D17/C17*100</f>
        <v>117.027272727273</v>
      </c>
      <c r="F17" s="16" t="n">
        <f aca="false">+D17-C17</f>
        <v>3746</v>
      </c>
      <c r="G17" s="17" t="n">
        <f aca="false">+(D17-B17)/B17*100</f>
        <v>-13.9936529146484</v>
      </c>
      <c r="H17" s="16" t="n">
        <f aca="false">+D17-B17</f>
        <v>-4189</v>
      </c>
      <c r="I17" s="21"/>
      <c r="J17" s="24"/>
    </row>
    <row r="18" s="14" customFormat="true" ht="24.75" hidden="false" customHeight="true" outlineLevel="0" collapsed="false">
      <c r="A18" s="15" t="s">
        <v>30</v>
      </c>
      <c r="B18" s="16" t="n">
        <v>85000</v>
      </c>
      <c r="C18" s="16" t="n">
        <v>108000</v>
      </c>
      <c r="D18" s="16" t="n">
        <v>146000</v>
      </c>
      <c r="E18" s="17" t="n">
        <f aca="false">+D18/C18*100</f>
        <v>135.185185185185</v>
      </c>
      <c r="F18" s="16" t="n">
        <f aca="false">+D18-C18</f>
        <v>38000</v>
      </c>
      <c r="G18" s="17" t="n">
        <f aca="false">+(D18-B18)/B18*100</f>
        <v>71.7647058823529</v>
      </c>
      <c r="H18" s="16" t="n">
        <f aca="false">+D18-B18</f>
        <v>61000</v>
      </c>
      <c r="I18" s="21"/>
      <c r="J18" s="24"/>
    </row>
    <row r="19" s="14" customFormat="true" ht="18.75" hidden="false" customHeight="false" outlineLevel="0" collapsed="false">
      <c r="A19" s="15" t="s">
        <v>31</v>
      </c>
      <c r="B19" s="16" t="n">
        <v>6468</v>
      </c>
      <c r="C19" s="16" t="n">
        <v>6000</v>
      </c>
      <c r="D19" s="16" t="n">
        <v>7233</v>
      </c>
      <c r="E19" s="17" t="n">
        <f aca="false">+D19/C19*100</f>
        <v>120.55</v>
      </c>
      <c r="F19" s="16" t="n">
        <f aca="false">+D19-C19</f>
        <v>1233</v>
      </c>
      <c r="G19" s="17" t="n">
        <f aca="false">+(D19-B19)/B19*100</f>
        <v>11.8274582560297</v>
      </c>
      <c r="H19" s="16" t="n">
        <f aca="false">+D19-B19</f>
        <v>765</v>
      </c>
      <c r="I19" s="51"/>
      <c r="J19" s="24"/>
    </row>
    <row r="20" s="14" customFormat="true" ht="24.75" hidden="false" customHeight="true" outlineLevel="0" collapsed="false">
      <c r="A20" s="15" t="s">
        <v>32</v>
      </c>
      <c r="B20" s="16" t="n">
        <v>14682</v>
      </c>
      <c r="C20" s="16"/>
      <c r="D20" s="16" t="n">
        <v>5864</v>
      </c>
      <c r="E20" s="17"/>
      <c r="F20" s="16" t="n">
        <f aca="false">+D20-C20</f>
        <v>5864</v>
      </c>
      <c r="G20" s="17" t="n">
        <f aca="false">+(D20-B20)/B20*100</f>
        <v>-60.0599373382373</v>
      </c>
      <c r="H20" s="16" t="n">
        <f aca="false">+D20-B20</f>
        <v>-8818</v>
      </c>
      <c r="I20" s="21"/>
      <c r="J20" s="24"/>
    </row>
    <row r="21" s="14" customFormat="true" ht="24.75" hidden="false" customHeight="true" outlineLevel="0" collapsed="false">
      <c r="A21" s="15"/>
      <c r="B21" s="25"/>
      <c r="C21" s="16"/>
      <c r="D21" s="25"/>
      <c r="E21" s="52"/>
      <c r="F21" s="25"/>
      <c r="G21" s="52"/>
      <c r="H21" s="25"/>
      <c r="I21" s="21"/>
      <c r="J21" s="24"/>
    </row>
    <row r="22" s="14" customFormat="true" ht="24.75" hidden="false" customHeight="true" outlineLevel="0" collapsed="false">
      <c r="A22" s="15"/>
      <c r="B22" s="27"/>
      <c r="C22" s="28"/>
      <c r="D22" s="27"/>
      <c r="E22" s="53"/>
      <c r="F22" s="54"/>
      <c r="G22" s="53"/>
      <c r="H22" s="54"/>
      <c r="I22" s="21"/>
      <c r="J22" s="24"/>
    </row>
    <row r="23" s="14" customFormat="true" ht="24.75" hidden="false" customHeight="true" outlineLevel="0" collapsed="false">
      <c r="A23" s="29" t="s">
        <v>33</v>
      </c>
      <c r="B23" s="11" t="n">
        <f aca="false">+B5+B14</f>
        <v>2370149</v>
      </c>
      <c r="C23" s="11" t="n">
        <f aca="false">+C5+C14</f>
        <v>2747697</v>
      </c>
      <c r="D23" s="11" t="n">
        <f aca="false">+D5+D14</f>
        <v>3092349</v>
      </c>
      <c r="E23" s="12" t="n">
        <f aca="false">+D23/C23*100</f>
        <v>112.543304447324</v>
      </c>
      <c r="F23" s="11" t="n">
        <f aca="false">+D23-C23</f>
        <v>344652</v>
      </c>
      <c r="G23" s="12" t="n">
        <f aca="false">+(D23-B23)/B23*100</f>
        <v>30.470658173811</v>
      </c>
      <c r="H23" s="11" t="n">
        <f aca="false">+D23-B23</f>
        <v>722200</v>
      </c>
      <c r="I23" s="55"/>
      <c r="J23" s="24"/>
    </row>
    <row r="24" customFormat="false" ht="18" hidden="false" customHeight="true" outlineLevel="0" collapsed="false"/>
    <row r="25" customFormat="false" ht="18" hidden="false" customHeight="true" outlineLevel="0" collapsed="false">
      <c r="B25" s="36"/>
      <c r="C25" s="36"/>
      <c r="D25" s="36"/>
      <c r="E25" s="37"/>
    </row>
    <row r="26" customFormat="false" ht="18" hidden="false" customHeight="true" outlineLevel="0" collapsed="false">
      <c r="D26" s="36"/>
      <c r="E26" s="36"/>
    </row>
    <row r="27" customFormat="false" ht="18" hidden="false" customHeight="true" outlineLevel="0" collapsed="false">
      <c r="D27" s="36"/>
      <c r="E27" s="36"/>
    </row>
    <row r="28" customFormat="false" ht="18" hidden="false" customHeight="true" outlineLevel="0" collapsed="false">
      <c r="D28" s="36"/>
      <c r="E28" s="36"/>
    </row>
    <row r="29" customFormat="false" ht="18" hidden="false" customHeight="true" outlineLevel="0" collapsed="false">
      <c r="D29" s="36"/>
      <c r="E29" s="36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432638888888889" right="0.314583333333333" top="0.759722222222222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18.56"/>
    <col collapsed="false" customWidth="true" hidden="false" outlineLevel="0" max="5" min="5" style="1" width="12.14"/>
    <col collapsed="false" customWidth="true" hidden="false" outlineLevel="0" max="6" min="6" style="1" width="19.14"/>
    <col collapsed="false" customWidth="true" hidden="false" outlineLevel="0" max="7" min="7" style="1" width="16.84"/>
    <col collapsed="false" customWidth="true" hidden="false" outlineLevel="0" max="8" min="8" style="1" width="16.7"/>
    <col collapsed="false" customWidth="true" hidden="false" outlineLevel="0" max="9" min="9" style="1" width="21.28"/>
  </cols>
  <sheetData>
    <row r="1" customFormat="false" ht="31.5" hidden="false" customHeight="tru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</row>
    <row r="2" customFormat="false" ht="20.25" hidden="false" customHeight="true" outlineLevel="0" collapsed="false">
      <c r="A2" s="3" t="s">
        <v>66</v>
      </c>
      <c r="B2" s="4"/>
      <c r="C2" s="4"/>
      <c r="D2" s="4"/>
      <c r="E2" s="4"/>
      <c r="F2" s="4"/>
      <c r="G2" s="4"/>
      <c r="H2" s="4"/>
      <c r="I2" s="38" t="s">
        <v>38</v>
      </c>
    </row>
    <row r="3" s="4" customFormat="true" ht="27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39" t="s">
        <v>8</v>
      </c>
    </row>
    <row r="4" s="4" customFormat="true" ht="21" hidden="false" customHeight="true" outlineLevel="0" collapsed="false">
      <c r="A4" s="6"/>
      <c r="B4" s="7"/>
      <c r="C4" s="40" t="s">
        <v>39</v>
      </c>
      <c r="D4" s="40" t="s">
        <v>10</v>
      </c>
      <c r="E4" s="40" t="s">
        <v>11</v>
      </c>
      <c r="F4" s="40" t="s">
        <v>12</v>
      </c>
      <c r="G4" s="9" t="s">
        <v>13</v>
      </c>
      <c r="H4" s="9" t="s">
        <v>14</v>
      </c>
      <c r="I4" s="39"/>
    </row>
    <row r="5" customFormat="false" ht="21.75" hidden="false" customHeight="true" outlineLevel="0" collapsed="false">
      <c r="A5" s="41" t="s">
        <v>40</v>
      </c>
      <c r="B5" s="16" t="n">
        <v>437554</v>
      </c>
      <c r="C5" s="16" t="n">
        <v>513621</v>
      </c>
      <c r="D5" s="16" t="n">
        <v>487032</v>
      </c>
      <c r="E5" s="17" t="n">
        <f aca="false">+D5/C5*100</f>
        <v>94.8232256858657</v>
      </c>
      <c r="F5" s="16" t="n">
        <f aca="false">+D5-C5</f>
        <v>-26589</v>
      </c>
      <c r="G5" s="17" t="n">
        <f aca="false">+(D5-B5)/B5*100</f>
        <v>11.307861429675</v>
      </c>
      <c r="H5" s="16" t="n">
        <f aca="false">+D5-B5</f>
        <v>49478</v>
      </c>
      <c r="I5" s="42"/>
    </row>
    <row r="6" customFormat="false" ht="21.75" hidden="false" customHeight="true" outlineLevel="0" collapsed="false">
      <c r="A6" s="41" t="s">
        <v>41</v>
      </c>
      <c r="B6" s="16" t="n">
        <v>14329</v>
      </c>
      <c r="C6" s="16" t="n">
        <v>16700</v>
      </c>
      <c r="D6" s="16" t="n">
        <v>16638</v>
      </c>
      <c r="E6" s="17" t="n">
        <f aca="false">+D6/C6*100</f>
        <v>99.6287425149701</v>
      </c>
      <c r="F6" s="16" t="n">
        <f aca="false">+D6-C6</f>
        <v>-62</v>
      </c>
      <c r="G6" s="17" t="n">
        <f aca="false">+(D6-B6)/B6*100</f>
        <v>16.1141740526206</v>
      </c>
      <c r="H6" s="16" t="n">
        <f aca="false">+D6-B6</f>
        <v>2309</v>
      </c>
      <c r="I6" s="42"/>
    </row>
    <row r="7" customFormat="false" ht="21.75" hidden="false" customHeight="true" outlineLevel="0" collapsed="false">
      <c r="A7" s="41" t="s">
        <v>42</v>
      </c>
      <c r="B7" s="16" t="n">
        <v>247426</v>
      </c>
      <c r="C7" s="16" t="n">
        <v>278011</v>
      </c>
      <c r="D7" s="16" t="n">
        <v>272352</v>
      </c>
      <c r="E7" s="17" t="n">
        <f aca="false">+D7/C7*100</f>
        <v>97.9644690318009</v>
      </c>
      <c r="F7" s="16" t="n">
        <f aca="false">+D7-C7</f>
        <v>-5659</v>
      </c>
      <c r="G7" s="17" t="n">
        <f aca="false">+(D7-B7)/B7*100</f>
        <v>10.0741231721808</v>
      </c>
      <c r="H7" s="16" t="n">
        <f aca="false">+D7-B7</f>
        <v>24926</v>
      </c>
      <c r="I7" s="43"/>
    </row>
    <row r="8" customFormat="false" ht="21.75" hidden="false" customHeight="true" outlineLevel="0" collapsed="false">
      <c r="A8" s="41" t="s">
        <v>43</v>
      </c>
      <c r="B8" s="16" t="n">
        <v>628406</v>
      </c>
      <c r="C8" s="16" t="n">
        <v>824922</v>
      </c>
      <c r="D8" s="16" t="n">
        <v>771946</v>
      </c>
      <c r="E8" s="17" t="n">
        <f aca="false">+D8/C8*100</f>
        <v>93.5780595013832</v>
      </c>
      <c r="F8" s="16" t="n">
        <f aca="false">+D8-C8</f>
        <v>-52976</v>
      </c>
      <c r="G8" s="17" t="n">
        <f aca="false">+(D8-B8)/B8*100</f>
        <v>22.8419206691216</v>
      </c>
      <c r="H8" s="16" t="n">
        <f aca="false">+D8-B8</f>
        <v>143540</v>
      </c>
      <c r="I8" s="42"/>
    </row>
    <row r="9" customFormat="false" ht="21.75" hidden="false" customHeight="true" outlineLevel="0" collapsed="false">
      <c r="A9" s="41" t="s">
        <v>44</v>
      </c>
      <c r="B9" s="16" t="n">
        <v>94486</v>
      </c>
      <c r="C9" s="16" t="n">
        <v>115671</v>
      </c>
      <c r="D9" s="16" t="n">
        <v>114721</v>
      </c>
      <c r="E9" s="17" t="n">
        <f aca="false">+D9/C9*100</f>
        <v>99.1787051205574</v>
      </c>
      <c r="F9" s="16" t="n">
        <f aca="false">+D9-C9</f>
        <v>-950</v>
      </c>
      <c r="G9" s="17" t="n">
        <f aca="false">+(D9-B9)/B9*100</f>
        <v>21.4158711343479</v>
      </c>
      <c r="H9" s="16" t="n">
        <f aca="false">+D9-B9</f>
        <v>20235</v>
      </c>
      <c r="I9" s="42"/>
    </row>
    <row r="10" customFormat="false" ht="21.75" hidden="false" customHeight="true" outlineLevel="0" collapsed="false">
      <c r="A10" s="41" t="s">
        <v>45</v>
      </c>
      <c r="B10" s="16" t="n">
        <v>153055</v>
      </c>
      <c r="C10" s="16" t="n">
        <v>191209</v>
      </c>
      <c r="D10" s="16" t="n">
        <v>180896</v>
      </c>
      <c r="E10" s="17" t="n">
        <f aca="false">+D10/C10*100</f>
        <v>94.6064254297653</v>
      </c>
      <c r="F10" s="16" t="n">
        <f aca="false">+D10-C10</f>
        <v>-10313</v>
      </c>
      <c r="G10" s="17" t="n">
        <f aca="false">+(D10-B10)/B10*100</f>
        <v>18.1901930678514</v>
      </c>
      <c r="H10" s="16" t="n">
        <f aca="false">+D10-B10</f>
        <v>27841</v>
      </c>
      <c r="I10" s="44"/>
    </row>
    <row r="11" customFormat="false" ht="21.75" hidden="false" customHeight="true" outlineLevel="0" collapsed="false">
      <c r="A11" s="45" t="s">
        <v>46</v>
      </c>
      <c r="B11" s="16" t="n">
        <v>1261949</v>
      </c>
      <c r="C11" s="16" t="n">
        <v>1356696</v>
      </c>
      <c r="D11" s="16" t="n">
        <v>1314933</v>
      </c>
      <c r="E11" s="17" t="n">
        <f aca="false">+D11/C11*100</f>
        <v>96.9217127492084</v>
      </c>
      <c r="F11" s="16" t="n">
        <f aca="false">+D11-C11</f>
        <v>-41763</v>
      </c>
      <c r="G11" s="17" t="n">
        <f aca="false">+(D11-B11)/B11*100</f>
        <v>4.19858488734489</v>
      </c>
      <c r="H11" s="16" t="n">
        <f aca="false">+D11-B11</f>
        <v>52984</v>
      </c>
      <c r="I11" s="57" t="s">
        <v>67</v>
      </c>
    </row>
    <row r="12" customFormat="false" ht="21.75" hidden="false" customHeight="true" outlineLevel="0" collapsed="false">
      <c r="A12" s="45" t="s">
        <v>47</v>
      </c>
      <c r="B12" s="16" t="n">
        <v>362235</v>
      </c>
      <c r="C12" s="16" t="n">
        <v>383624</v>
      </c>
      <c r="D12" s="16" t="n">
        <v>269187</v>
      </c>
      <c r="E12" s="17" t="n">
        <f aca="false">+D12/C12*100</f>
        <v>70.169488874523</v>
      </c>
      <c r="F12" s="16" t="n">
        <f aca="false">+D12-C12</f>
        <v>-114437</v>
      </c>
      <c r="G12" s="17" t="n">
        <f aca="false">+(D12-B12)/B12*100</f>
        <v>-25.6871920162326</v>
      </c>
      <c r="H12" s="16" t="n">
        <f aca="false">+D12-B12</f>
        <v>-93048</v>
      </c>
      <c r="I12" s="57" t="s">
        <v>68</v>
      </c>
    </row>
    <row r="13" customFormat="false" ht="21.75" hidden="false" customHeight="true" outlineLevel="0" collapsed="false">
      <c r="A13" s="45" t="s">
        <v>48</v>
      </c>
      <c r="B13" s="16" t="n">
        <v>399511</v>
      </c>
      <c r="C13" s="16" t="n">
        <v>297030</v>
      </c>
      <c r="D13" s="16" t="n">
        <v>289606</v>
      </c>
      <c r="E13" s="17" t="n">
        <f aca="false">+D13/C13*100</f>
        <v>97.5005891660775</v>
      </c>
      <c r="F13" s="16" t="n">
        <f aca="false">+D13-C13</f>
        <v>-7424</v>
      </c>
      <c r="G13" s="17" t="n">
        <f aca="false">+(D13-B13)/B13*100</f>
        <v>-27.5098808293138</v>
      </c>
      <c r="H13" s="16" t="n">
        <f aca="false">+D13-B13</f>
        <v>-109905</v>
      </c>
      <c r="I13" s="57" t="s">
        <v>69</v>
      </c>
    </row>
    <row r="14" customFormat="false" ht="21.75" hidden="false" customHeight="true" outlineLevel="0" collapsed="false">
      <c r="A14" s="45" t="s">
        <v>50</v>
      </c>
      <c r="B14" s="16" t="n">
        <v>55972</v>
      </c>
      <c r="C14" s="16" t="n">
        <v>3443</v>
      </c>
      <c r="D14" s="16" t="n">
        <v>3443</v>
      </c>
      <c r="E14" s="17" t="n">
        <f aca="false">+D14/C14*100</f>
        <v>100</v>
      </c>
      <c r="F14" s="16" t="n">
        <f aca="false">+D14-C14</f>
        <v>0</v>
      </c>
      <c r="G14" s="17" t="n">
        <f aca="false">+(D14-B14)/B14*100</f>
        <v>-93.8487100693204</v>
      </c>
      <c r="H14" s="16" t="n">
        <f aca="false">+D14-B14</f>
        <v>-52529</v>
      </c>
      <c r="I14" s="57" t="s">
        <v>70</v>
      </c>
    </row>
    <row r="15" customFormat="false" ht="21.75" hidden="false" customHeight="true" outlineLevel="0" collapsed="false">
      <c r="A15" s="45" t="s">
        <v>51</v>
      </c>
      <c r="B15" s="16" t="n">
        <v>875902</v>
      </c>
      <c r="C15" s="16" t="n">
        <v>621200</v>
      </c>
      <c r="D15" s="16" t="n">
        <v>563059</v>
      </c>
      <c r="E15" s="17" t="n">
        <f aca="false">+D15/C15*100</f>
        <v>90.6405344494527</v>
      </c>
      <c r="F15" s="16" t="n">
        <f aca="false">+D15-C15</f>
        <v>-58141</v>
      </c>
      <c r="G15" s="17" t="n">
        <f aca="false">+(D15-B15)/B15*100</f>
        <v>-35.7166669330587</v>
      </c>
      <c r="H15" s="16" t="n">
        <f aca="false">+D15-B15</f>
        <v>-312843</v>
      </c>
      <c r="I15" s="57" t="s">
        <v>71</v>
      </c>
    </row>
    <row r="16" customFormat="false" ht="21.75" hidden="false" customHeight="true" outlineLevel="0" collapsed="false">
      <c r="A16" s="45" t="s">
        <v>52</v>
      </c>
      <c r="B16" s="16" t="n">
        <v>494688</v>
      </c>
      <c r="C16" s="16" t="n">
        <v>657112</v>
      </c>
      <c r="D16" s="16" t="n">
        <v>656545</v>
      </c>
      <c r="E16" s="17" t="n">
        <f aca="false">+D16/C16*100</f>
        <v>99.9137133395829</v>
      </c>
      <c r="F16" s="16" t="n">
        <f aca="false">+D16-C16</f>
        <v>-567</v>
      </c>
      <c r="G16" s="17" t="n">
        <f aca="false">+(D16-B16)/B16*100</f>
        <v>32.7190067274727</v>
      </c>
      <c r="H16" s="16" t="n">
        <f aca="false">+D16-B16</f>
        <v>161857</v>
      </c>
      <c r="I16" s="44"/>
    </row>
    <row r="17" customFormat="false" ht="21.75" hidden="false" customHeight="true" outlineLevel="0" collapsed="false">
      <c r="A17" s="45" t="s">
        <v>53</v>
      </c>
      <c r="B17" s="16" t="n">
        <v>259551</v>
      </c>
      <c r="C17" s="16" t="n">
        <v>345088</v>
      </c>
      <c r="D17" s="16" t="n">
        <v>342195</v>
      </c>
      <c r="E17" s="17" t="n">
        <f aca="false">+D17/C17*100</f>
        <v>99.1616631120178</v>
      </c>
      <c r="F17" s="16" t="n">
        <f aca="false">+D17-C17</f>
        <v>-2893</v>
      </c>
      <c r="G17" s="17" t="n">
        <f aca="false">+(D17-B17)/B17*100</f>
        <v>31.8411410474242</v>
      </c>
      <c r="H17" s="16" t="n">
        <f aca="false">+D17-B17</f>
        <v>82644</v>
      </c>
      <c r="I17" s="44"/>
    </row>
    <row r="18" customFormat="false" ht="21.75" hidden="false" customHeight="true" outlineLevel="0" collapsed="false">
      <c r="A18" s="45" t="s">
        <v>54</v>
      </c>
      <c r="B18" s="16" t="n">
        <v>78479</v>
      </c>
      <c r="C18" s="16" t="n">
        <v>110351</v>
      </c>
      <c r="D18" s="16" t="n">
        <v>107077</v>
      </c>
      <c r="E18" s="17" t="n">
        <f aca="false">+D18/C18*100</f>
        <v>97.0331034607752</v>
      </c>
      <c r="F18" s="16" t="n">
        <f aca="false">+D18-C18</f>
        <v>-3274</v>
      </c>
      <c r="G18" s="17" t="n">
        <f aca="false">+(D18-B18)/B18*100</f>
        <v>36.4403216146995</v>
      </c>
      <c r="H18" s="16" t="n">
        <f aca="false">+D18-B18</f>
        <v>28598</v>
      </c>
      <c r="I18" s="44"/>
    </row>
    <row r="19" customFormat="false" ht="21.75" hidden="false" customHeight="true" outlineLevel="0" collapsed="false">
      <c r="A19" s="45" t="s">
        <v>55</v>
      </c>
      <c r="B19" s="16" t="n">
        <v>0</v>
      </c>
      <c r="C19" s="16" t="n">
        <v>7509</v>
      </c>
      <c r="D19" s="16" t="n">
        <v>7509</v>
      </c>
      <c r="E19" s="17" t="n">
        <f aca="false">+D19/C19*100</f>
        <v>100</v>
      </c>
      <c r="F19" s="16" t="n">
        <f aca="false">+D19-C19</f>
        <v>0</v>
      </c>
      <c r="G19" s="17"/>
      <c r="H19" s="16" t="n">
        <f aca="false">+D19-B19</f>
        <v>7509</v>
      </c>
      <c r="I19" s="44"/>
    </row>
    <row r="20" customFormat="false" ht="21.75" hidden="false" customHeight="true" outlineLevel="0" collapsed="false">
      <c r="A20" s="45" t="s">
        <v>56</v>
      </c>
      <c r="B20" s="16" t="n">
        <v>338724</v>
      </c>
      <c r="C20" s="16" t="n">
        <v>55450</v>
      </c>
      <c r="D20" s="16" t="n">
        <v>55190</v>
      </c>
      <c r="E20" s="17" t="n">
        <f aca="false">+D20/C20*100</f>
        <v>99.5311091073039</v>
      </c>
      <c r="F20" s="16" t="n">
        <f aca="false">+D20-C20</f>
        <v>-260</v>
      </c>
      <c r="G20" s="17" t="n">
        <f aca="false">+(D20-B20)/B20*100</f>
        <v>-83.7064985061584</v>
      </c>
      <c r="H20" s="16" t="n">
        <f aca="false">+D20-B20</f>
        <v>-283534</v>
      </c>
      <c r="I20" s="44"/>
    </row>
    <row r="21" customFormat="false" ht="21.75" hidden="false" customHeight="true" outlineLevel="0" collapsed="false">
      <c r="A21" s="45" t="s">
        <v>57</v>
      </c>
      <c r="B21" s="16" t="n">
        <v>74933</v>
      </c>
      <c r="C21" s="16" t="n">
        <v>110659</v>
      </c>
      <c r="D21" s="16" t="n">
        <v>108815</v>
      </c>
      <c r="E21" s="17" t="n">
        <f aca="false">+D21/C21*100</f>
        <v>98.3336194977363</v>
      </c>
      <c r="F21" s="16" t="n">
        <f aca="false">+D21-C21</f>
        <v>-1844</v>
      </c>
      <c r="G21" s="17" t="n">
        <f aca="false">+(D21-B21)/B21*100</f>
        <v>45.2163933113581</v>
      </c>
      <c r="H21" s="16" t="n">
        <f aca="false">+D21-B21</f>
        <v>33882</v>
      </c>
      <c r="I21" s="44"/>
    </row>
    <row r="22" customFormat="false" ht="21.75" hidden="false" customHeight="true" outlineLevel="0" collapsed="false">
      <c r="A22" s="45" t="s">
        <v>58</v>
      </c>
      <c r="B22" s="16" t="n">
        <v>173000</v>
      </c>
      <c r="C22" s="16" t="n">
        <v>103149</v>
      </c>
      <c r="D22" s="16" t="n">
        <v>103149</v>
      </c>
      <c r="E22" s="17" t="n">
        <f aca="false">+D22/C22*100</f>
        <v>100</v>
      </c>
      <c r="F22" s="16" t="n">
        <f aca="false">+D22-C22</f>
        <v>0</v>
      </c>
      <c r="G22" s="17" t="n">
        <f aca="false">+(D22-B22)/B22*100</f>
        <v>-40.3763005780347</v>
      </c>
      <c r="H22" s="16" t="n">
        <f aca="false">+D22-B22</f>
        <v>-69851</v>
      </c>
      <c r="I22" s="57" t="s">
        <v>72</v>
      </c>
    </row>
    <row r="23" customFormat="false" ht="21.75" hidden="false" customHeight="true" outlineLevel="0" collapsed="false">
      <c r="A23" s="45" t="s">
        <v>59</v>
      </c>
      <c r="B23" s="16" t="n">
        <v>88738</v>
      </c>
      <c r="C23" s="16" t="n">
        <v>92890</v>
      </c>
      <c r="D23" s="16" t="n">
        <v>92766</v>
      </c>
      <c r="E23" s="17" t="n">
        <f aca="false">+D23/C23*100</f>
        <v>99.8665087738185</v>
      </c>
      <c r="F23" s="16" t="n">
        <f aca="false">+D23-C23</f>
        <v>-124</v>
      </c>
      <c r="G23" s="17" t="n">
        <f aca="false">+(D23-B23)/B23*100</f>
        <v>4.53920530099845</v>
      </c>
      <c r="H23" s="16" t="n">
        <f aca="false">+D23-B23</f>
        <v>4028</v>
      </c>
      <c r="I23" s="46" t="s">
        <v>73</v>
      </c>
    </row>
    <row r="24" customFormat="false" ht="21.75" hidden="false" customHeight="true" outlineLevel="0" collapsed="false">
      <c r="A24" s="45" t="s">
        <v>60</v>
      </c>
      <c r="B24" s="16" t="n">
        <v>184</v>
      </c>
      <c r="C24" s="16" t="n">
        <v>20672</v>
      </c>
      <c r="D24" s="16" t="n">
        <v>20672</v>
      </c>
      <c r="E24" s="17" t="n">
        <f aca="false">+D24/C24*100</f>
        <v>100</v>
      </c>
      <c r="F24" s="16" t="n">
        <f aca="false">+D24-C24</f>
        <v>0</v>
      </c>
      <c r="G24" s="17" t="n">
        <f aca="false">+(D24-B24)/B24*100</f>
        <v>11134.7826086957</v>
      </c>
      <c r="H24" s="16" t="n">
        <f aca="false">+D24-B24</f>
        <v>20488</v>
      </c>
      <c r="I24" s="47"/>
    </row>
    <row r="25" customFormat="false" ht="21.75" hidden="false" customHeight="true" outlineLevel="0" collapsed="false">
      <c r="A25" s="45" t="s">
        <v>61</v>
      </c>
      <c r="B25" s="16" t="n">
        <v>68119</v>
      </c>
      <c r="C25" s="16" t="n">
        <v>287090</v>
      </c>
      <c r="D25" s="16" t="n">
        <v>84669</v>
      </c>
      <c r="E25" s="17" t="n">
        <f aca="false">+D25/C25*100</f>
        <v>29.4921453202828</v>
      </c>
      <c r="F25" s="16" t="n">
        <f aca="false">+D25-C25</f>
        <v>-202421</v>
      </c>
      <c r="G25" s="17" t="n">
        <f aca="false">+(D25-B25)/B25*100</f>
        <v>24.2957177879887</v>
      </c>
      <c r="H25" s="16" t="n">
        <f aca="false">+D25-B25</f>
        <v>16550</v>
      </c>
      <c r="I25" s="48"/>
    </row>
    <row r="26" customFormat="false" ht="21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21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</row>
    <row r="28" customFormat="false" ht="21.75" hidden="false" customHeight="true" outlineLevel="0" collapsed="false">
      <c r="A28" s="49" t="s">
        <v>62</v>
      </c>
      <c r="B28" s="11" t="n">
        <f aca="false">SUM(B5:B25)</f>
        <v>6107241</v>
      </c>
      <c r="C28" s="11" t="n">
        <f aca="false">SUM(C5:C25)</f>
        <v>6392097</v>
      </c>
      <c r="D28" s="11" t="n">
        <f aca="false">SUM(D5:D25)</f>
        <v>5862400</v>
      </c>
      <c r="E28" s="12" t="n">
        <f aca="false">+D28/C28*100</f>
        <v>91.7132515354507</v>
      </c>
      <c r="F28" s="11" t="n">
        <v>-529697</v>
      </c>
      <c r="G28" s="12" t="n">
        <f aca="false">+(D28-B28)/B28*100</f>
        <v>-4.00902797187797</v>
      </c>
      <c r="H28" s="11" t="n">
        <f aca="false">+D28-B28</f>
        <v>-244841</v>
      </c>
      <c r="I28" s="58" t="s">
        <v>74</v>
      </c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A29: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7.11"/>
    <col collapsed="false" customWidth="true" hidden="false" outlineLevel="0" max="2" min="2" style="1" width="18.99"/>
    <col collapsed="false" customWidth="true" hidden="false" outlineLevel="0" max="3" min="3" style="1" width="0.5"/>
    <col collapsed="false" customWidth="true" hidden="false" outlineLevel="0" max="4" min="4" style="59" width="37.11"/>
    <col collapsed="false" customWidth="true" hidden="false" outlineLevel="0" max="5" min="5" style="1" width="19.36"/>
    <col collapsed="false" customWidth="true" hidden="false" outlineLevel="0" max="9" min="9" style="1" width="21.28"/>
  </cols>
  <sheetData>
    <row r="1" customFormat="false" ht="36" hidden="false" customHeight="true" outlineLevel="0" collapsed="false">
      <c r="A1" s="56" t="s">
        <v>75</v>
      </c>
      <c r="B1" s="56"/>
      <c r="C1" s="56"/>
      <c r="D1" s="56"/>
      <c r="E1" s="56"/>
    </row>
    <row r="2" customFormat="false" ht="32.25" hidden="false" customHeight="true" outlineLevel="0" collapsed="false">
      <c r="A2" s="3" t="s">
        <v>76</v>
      </c>
      <c r="B2" s="4"/>
      <c r="C2" s="4"/>
      <c r="D2" s="60"/>
      <c r="E2" s="38" t="s">
        <v>77</v>
      </c>
    </row>
    <row r="3" s="61" customFormat="true" ht="33.75" hidden="false" customHeight="true" outlineLevel="0" collapsed="false">
      <c r="A3" s="40" t="s">
        <v>78</v>
      </c>
      <c r="B3" s="40" t="s">
        <v>79</v>
      </c>
      <c r="C3" s="7"/>
      <c r="D3" s="40" t="s">
        <v>78</v>
      </c>
      <c r="E3" s="40" t="s">
        <v>79</v>
      </c>
    </row>
    <row r="4" customFormat="false" ht="33.75" hidden="false" customHeight="true" outlineLevel="0" collapsed="false">
      <c r="A4" s="40" t="s">
        <v>80</v>
      </c>
      <c r="B4" s="16" t="n">
        <v>9582065</v>
      </c>
      <c r="C4" s="7"/>
      <c r="D4" s="40" t="s">
        <v>81</v>
      </c>
      <c r="E4" s="16" t="n">
        <v>22188283</v>
      </c>
    </row>
    <row r="5" customFormat="false" ht="33.75" hidden="false" customHeight="true" outlineLevel="0" collapsed="false">
      <c r="A5" s="40" t="s">
        <v>82</v>
      </c>
      <c r="B5" s="16" t="n">
        <v>11389928</v>
      </c>
      <c r="C5" s="7"/>
      <c r="D5" s="40" t="s">
        <v>83</v>
      </c>
      <c r="E5" s="16" t="n">
        <v>70442</v>
      </c>
    </row>
    <row r="6" customFormat="false" ht="33.75" hidden="false" customHeight="true" outlineLevel="0" collapsed="false">
      <c r="A6" s="40" t="s">
        <v>84</v>
      </c>
      <c r="B6" s="16" t="n">
        <v>375</v>
      </c>
      <c r="C6" s="7"/>
      <c r="D6" s="40" t="s">
        <v>85</v>
      </c>
      <c r="E6" s="16" t="n">
        <v>375</v>
      </c>
    </row>
    <row r="7" customFormat="false" ht="33.75" hidden="false" customHeight="true" outlineLevel="0" collapsed="false">
      <c r="A7" s="40" t="s">
        <v>86</v>
      </c>
      <c r="B7" s="16" t="n">
        <v>630000</v>
      </c>
      <c r="C7" s="7"/>
      <c r="D7" s="40" t="s">
        <v>87</v>
      </c>
      <c r="E7" s="16" t="n">
        <v>-8247</v>
      </c>
    </row>
    <row r="8" customFormat="false" ht="33.75" hidden="false" customHeight="true" outlineLevel="0" collapsed="false">
      <c r="A8" s="40" t="s">
        <v>88</v>
      </c>
      <c r="B8" s="16" t="n">
        <v>2282624</v>
      </c>
      <c r="C8" s="7"/>
      <c r="D8" s="40" t="s">
        <v>89</v>
      </c>
      <c r="E8" s="62"/>
    </row>
    <row r="9" customFormat="false" ht="33.75" hidden="false" customHeight="true" outlineLevel="0" collapsed="false">
      <c r="A9" s="40"/>
      <c r="B9" s="62"/>
      <c r="C9" s="7"/>
      <c r="D9" s="40" t="s">
        <v>90</v>
      </c>
      <c r="E9" s="16" t="n">
        <v>60000</v>
      </c>
    </row>
    <row r="10" customFormat="false" ht="33.75" hidden="false" customHeight="true" outlineLevel="0" collapsed="false">
      <c r="A10" s="40"/>
      <c r="B10" s="62"/>
      <c r="C10" s="7"/>
      <c r="D10" s="40" t="s">
        <v>91</v>
      </c>
      <c r="E10" s="16" t="n">
        <v>1742447</v>
      </c>
    </row>
    <row r="11" customFormat="false" ht="33.75" hidden="false" customHeight="true" outlineLevel="0" collapsed="false">
      <c r="A11" s="40"/>
      <c r="B11" s="62"/>
      <c r="C11" s="7"/>
      <c r="D11" s="40"/>
      <c r="E11" s="62"/>
    </row>
    <row r="12" s="61" customFormat="true" ht="33.75" hidden="false" customHeight="true" outlineLevel="0" collapsed="false">
      <c r="A12" s="40" t="s">
        <v>92</v>
      </c>
      <c r="B12" s="11" t="n">
        <f aca="false">SUM(B4:B8)</f>
        <v>23884992</v>
      </c>
      <c r="C12" s="7"/>
      <c r="D12" s="40" t="s">
        <v>93</v>
      </c>
      <c r="E12" s="11" t="n">
        <f aca="false">SUM(E4:E10)</f>
        <v>24053300</v>
      </c>
    </row>
    <row r="13" customFormat="false" ht="33.75" hidden="false" customHeight="true" outlineLevel="0" collapsed="false">
      <c r="A13" s="40"/>
      <c r="B13" s="62"/>
      <c r="C13" s="7"/>
      <c r="D13" s="40" t="s">
        <v>94</v>
      </c>
      <c r="E13" s="16" t="n">
        <f aca="false">+B12-E12</f>
        <v>-168308</v>
      </c>
    </row>
    <row r="14" customFormat="false" ht="33.75" hidden="false" customHeight="true" outlineLevel="0" collapsed="false">
      <c r="A14" s="40"/>
      <c r="B14" s="62"/>
      <c r="C14" s="7"/>
      <c r="D14" s="40" t="s">
        <v>95</v>
      </c>
      <c r="E14" s="16" t="n">
        <v>-86097</v>
      </c>
    </row>
  </sheetData>
  <mergeCells count="2">
    <mergeCell ref="A1:E1"/>
    <mergeCell ref="C3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7.11"/>
    <col collapsed="false" customWidth="true" hidden="false" outlineLevel="0" max="2" min="2" style="1" width="19.61"/>
    <col collapsed="false" customWidth="true" hidden="false" outlineLevel="0" max="3" min="3" style="1" width="0.36"/>
    <col collapsed="false" customWidth="true" hidden="false" outlineLevel="0" max="4" min="4" style="59" width="37.11"/>
    <col collapsed="false" customWidth="true" hidden="false" outlineLevel="0" max="5" min="5" style="1" width="19.61"/>
    <col collapsed="false" customWidth="true" hidden="false" outlineLevel="0" max="6" min="6" style="1" width="10.85"/>
    <col collapsed="false" customWidth="true" hidden="false" outlineLevel="0" max="9" min="9" style="1" width="21.28"/>
  </cols>
  <sheetData>
    <row r="1" customFormat="false" ht="36" hidden="false" customHeight="true" outlineLevel="0" collapsed="false">
      <c r="A1" s="56" t="s">
        <v>96</v>
      </c>
      <c r="B1" s="56"/>
      <c r="C1" s="56"/>
      <c r="D1" s="56"/>
      <c r="E1" s="56"/>
    </row>
    <row r="2" customFormat="false" ht="32.25" hidden="false" customHeight="true" outlineLevel="0" collapsed="false">
      <c r="A2" s="3" t="s">
        <v>97</v>
      </c>
      <c r="B2" s="4"/>
      <c r="C2" s="4"/>
      <c r="D2" s="60"/>
      <c r="E2" s="38" t="s">
        <v>77</v>
      </c>
    </row>
    <row r="3" s="61" customFormat="true" ht="33.75" hidden="false" customHeight="true" outlineLevel="0" collapsed="false">
      <c r="A3" s="40" t="s">
        <v>78</v>
      </c>
      <c r="B3" s="40" t="s">
        <v>98</v>
      </c>
      <c r="C3" s="7"/>
      <c r="D3" s="40" t="s">
        <v>78</v>
      </c>
      <c r="E3" s="40" t="s">
        <v>98</v>
      </c>
    </row>
    <row r="4" customFormat="false" ht="33.75" hidden="false" customHeight="true" outlineLevel="0" collapsed="false">
      <c r="A4" s="40" t="s">
        <v>99</v>
      </c>
      <c r="B4" s="16" t="n">
        <v>3092349</v>
      </c>
      <c r="C4" s="7"/>
      <c r="D4" s="40" t="s">
        <v>100</v>
      </c>
      <c r="E4" s="16" t="n">
        <v>5862400</v>
      </c>
      <c r="F4" s="63"/>
    </row>
    <row r="5" customFormat="false" ht="33.75" hidden="false" customHeight="true" outlineLevel="0" collapsed="false">
      <c r="A5" s="40" t="s">
        <v>82</v>
      </c>
      <c r="B5" s="16" t="n">
        <v>11389928</v>
      </c>
      <c r="C5" s="7"/>
      <c r="D5" s="40" t="s">
        <v>83</v>
      </c>
      <c r="E5" s="16" t="n">
        <v>70442</v>
      </c>
    </row>
    <row r="6" customFormat="false" ht="33.75" hidden="false" customHeight="true" outlineLevel="0" collapsed="false">
      <c r="A6" s="40" t="s">
        <v>101</v>
      </c>
      <c r="B6" s="16" t="n">
        <v>353950</v>
      </c>
      <c r="C6" s="7"/>
      <c r="D6" s="40" t="s">
        <v>102</v>
      </c>
      <c r="E6" s="16" t="n">
        <v>9504984</v>
      </c>
    </row>
    <row r="7" customFormat="false" ht="33.75" hidden="false" customHeight="true" outlineLevel="0" collapsed="false">
      <c r="A7" s="40" t="s">
        <v>84</v>
      </c>
      <c r="B7" s="16" t="n">
        <v>375</v>
      </c>
      <c r="C7" s="7"/>
      <c r="D7" s="40" t="s">
        <v>85</v>
      </c>
      <c r="E7" s="16" t="n">
        <v>375</v>
      </c>
    </row>
    <row r="8" customFormat="false" ht="33.75" hidden="false" customHeight="true" outlineLevel="0" collapsed="false">
      <c r="A8" s="40" t="s">
        <v>86</v>
      </c>
      <c r="B8" s="16" t="n">
        <v>630000</v>
      </c>
      <c r="C8" s="7"/>
      <c r="D8" s="40" t="s">
        <v>103</v>
      </c>
      <c r="E8" s="16" t="n">
        <v>321000</v>
      </c>
    </row>
    <row r="9" customFormat="false" ht="33.75" hidden="false" customHeight="true" outlineLevel="0" collapsed="false">
      <c r="A9" s="40" t="s">
        <v>88</v>
      </c>
      <c r="B9" s="16" t="n">
        <v>888052</v>
      </c>
      <c r="C9" s="7"/>
      <c r="D9" s="40" t="s">
        <v>90</v>
      </c>
      <c r="E9" s="16" t="n">
        <v>60000</v>
      </c>
      <c r="F9" s="64"/>
    </row>
    <row r="10" customFormat="false" ht="33.75" hidden="false" customHeight="true" outlineLevel="0" collapsed="false">
      <c r="A10" s="40"/>
      <c r="B10" s="16"/>
      <c r="C10" s="7"/>
      <c r="D10" s="40" t="s">
        <v>91</v>
      </c>
      <c r="E10" s="16" t="n">
        <v>529697</v>
      </c>
    </row>
    <row r="11" customFormat="false" ht="33.75" hidden="false" customHeight="true" outlineLevel="0" collapsed="false">
      <c r="A11" s="40"/>
      <c r="B11" s="65"/>
      <c r="C11" s="7"/>
      <c r="D11" s="40"/>
      <c r="E11" s="65"/>
    </row>
    <row r="12" s="61" customFormat="true" ht="33.75" hidden="false" customHeight="true" outlineLevel="0" collapsed="false">
      <c r="A12" s="40" t="s">
        <v>92</v>
      </c>
      <c r="B12" s="11" t="n">
        <f aca="false">SUM(B4:B9)</f>
        <v>16354654</v>
      </c>
      <c r="C12" s="7"/>
      <c r="D12" s="40" t="s">
        <v>93</v>
      </c>
      <c r="E12" s="11" t="n">
        <f aca="false">SUM(E4:E10)</f>
        <v>16348898</v>
      </c>
    </row>
    <row r="13" customFormat="false" ht="33.75" hidden="false" customHeight="true" outlineLevel="0" collapsed="false">
      <c r="A13" s="65"/>
      <c r="B13" s="65"/>
      <c r="C13" s="7"/>
      <c r="D13" s="40" t="s">
        <v>104</v>
      </c>
      <c r="E13" s="16" t="n">
        <f aca="false">+B12-E12</f>
        <v>5756</v>
      </c>
    </row>
    <row r="14" customFormat="false" ht="33.75" hidden="false" customHeight="true" outlineLevel="0" collapsed="false">
      <c r="A14" s="65"/>
      <c r="B14" s="65"/>
      <c r="C14" s="7"/>
      <c r="D14" s="40" t="s">
        <v>105</v>
      </c>
      <c r="E14" s="16" t="n">
        <v>781</v>
      </c>
    </row>
  </sheetData>
  <mergeCells count="2">
    <mergeCell ref="A1:E1"/>
    <mergeCell ref="C3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A29: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8.56"/>
    <col collapsed="false" customWidth="true" hidden="false" outlineLevel="0" max="3" min="3" style="1" width="21.13"/>
    <col collapsed="false" customWidth="true" hidden="false" outlineLevel="0" max="4" min="4" style="1" width="0.36"/>
    <col collapsed="false" customWidth="true" hidden="false" outlineLevel="0" max="5" min="5" style="1" width="44.7"/>
    <col collapsed="false" customWidth="true" hidden="false" outlineLevel="0" max="6" min="6" style="1" width="18.56"/>
    <col collapsed="false" customWidth="true" hidden="false" outlineLevel="0" max="7" min="7" style="1" width="21.13"/>
    <col collapsed="false" customWidth="true" hidden="true" outlineLevel="0" max="8" min="8" style="1" width="9.28"/>
    <col collapsed="false" customWidth="true" hidden="true" outlineLevel="0" max="9" min="9" style="1" width="21.28"/>
    <col collapsed="false" customWidth="true" hidden="true" outlineLevel="0" max="10" min="10" style="1" width="12.14"/>
    <col collapsed="false" customWidth="false" hidden="true" outlineLevel="0" max="11" min="11" style="1" width="9.14"/>
  </cols>
  <sheetData>
    <row r="1" customFormat="false" ht="42" hidden="false" customHeight="true" outlineLevel="0" collapsed="false">
      <c r="A1" s="56" t="s">
        <v>106</v>
      </c>
      <c r="B1" s="56"/>
      <c r="C1" s="56"/>
      <c r="D1" s="56"/>
      <c r="E1" s="56"/>
      <c r="F1" s="56"/>
      <c r="G1" s="56"/>
    </row>
    <row r="2" s="68" customFormat="true" ht="30" hidden="false" customHeight="true" outlineLevel="0" collapsed="false">
      <c r="A2" s="66" t="s">
        <v>107</v>
      </c>
      <c r="B2" s="66"/>
      <c r="C2" s="66"/>
      <c r="D2" s="66"/>
      <c r="E2" s="66"/>
      <c r="F2" s="66"/>
      <c r="G2" s="67" t="s">
        <v>77</v>
      </c>
    </row>
    <row r="3" s="68" customFormat="true" ht="34.5" hidden="false" customHeight="true" outlineLevel="0" collapsed="false">
      <c r="A3" s="69" t="s">
        <v>78</v>
      </c>
      <c r="B3" s="69" t="s">
        <v>108</v>
      </c>
      <c r="C3" s="69"/>
      <c r="D3" s="70"/>
      <c r="E3" s="71" t="s">
        <v>78</v>
      </c>
      <c r="F3" s="69" t="s">
        <v>109</v>
      </c>
      <c r="G3" s="69"/>
    </row>
    <row r="4" s="68" customFormat="true" ht="36.75" hidden="false" customHeight="true" outlineLevel="0" collapsed="false">
      <c r="A4" s="69"/>
      <c r="B4" s="69" t="s">
        <v>110</v>
      </c>
      <c r="C4" s="69" t="s">
        <v>111</v>
      </c>
      <c r="D4" s="70"/>
      <c r="E4" s="71"/>
      <c r="F4" s="69" t="s">
        <v>110</v>
      </c>
      <c r="G4" s="69" t="s">
        <v>111</v>
      </c>
    </row>
    <row r="5" s="68" customFormat="true" ht="20.25" hidden="false" customHeight="true" outlineLevel="0" collapsed="false">
      <c r="A5" s="72" t="s">
        <v>112</v>
      </c>
      <c r="B5" s="16" t="n">
        <v>56472</v>
      </c>
      <c r="C5" s="16" t="n">
        <v>56472</v>
      </c>
      <c r="D5" s="70"/>
      <c r="E5" s="73" t="s">
        <v>40</v>
      </c>
      <c r="F5" s="16" t="n">
        <v>0</v>
      </c>
      <c r="G5" s="16"/>
    </row>
    <row r="6" s="68" customFormat="true" ht="20.25" hidden="false" customHeight="true" outlineLevel="0" collapsed="false">
      <c r="A6" s="72" t="s">
        <v>113</v>
      </c>
      <c r="B6" s="16" t="n">
        <v>13280</v>
      </c>
      <c r="C6" s="16" t="n">
        <v>1523</v>
      </c>
      <c r="D6" s="70"/>
      <c r="E6" s="73" t="s">
        <v>114</v>
      </c>
      <c r="F6" s="16" t="n">
        <v>275</v>
      </c>
      <c r="G6" s="16"/>
    </row>
    <row r="7" s="68" customFormat="true" ht="20.25" hidden="false" customHeight="true" outlineLevel="0" collapsed="false">
      <c r="A7" s="72" t="s">
        <v>115</v>
      </c>
      <c r="B7" s="16" t="n">
        <v>7289</v>
      </c>
      <c r="C7" s="16" t="n">
        <v>7289</v>
      </c>
      <c r="D7" s="70"/>
      <c r="E7" s="73" t="s">
        <v>116</v>
      </c>
      <c r="F7" s="16" t="n">
        <v>4092</v>
      </c>
      <c r="G7" s="16" t="n">
        <v>2076</v>
      </c>
    </row>
    <row r="8" s="68" customFormat="true" ht="20.25" hidden="false" customHeight="true" outlineLevel="0" collapsed="false">
      <c r="A8" s="72" t="s">
        <v>117</v>
      </c>
      <c r="B8" s="16" t="n">
        <v>18211</v>
      </c>
      <c r="C8" s="16" t="n">
        <v>4913</v>
      </c>
      <c r="D8" s="70"/>
      <c r="E8" s="73" t="s">
        <v>118</v>
      </c>
      <c r="F8" s="16" t="n">
        <v>79673</v>
      </c>
      <c r="G8" s="16" t="n">
        <v>62849</v>
      </c>
    </row>
    <row r="9" s="68" customFormat="true" ht="20.25" hidden="false" customHeight="true" outlineLevel="0" collapsed="false">
      <c r="A9" s="72" t="s">
        <v>119</v>
      </c>
      <c r="B9" s="16" t="n">
        <v>175486</v>
      </c>
      <c r="C9" s="16" t="n">
        <v>173029</v>
      </c>
      <c r="D9" s="70"/>
      <c r="E9" s="74" t="s">
        <v>120</v>
      </c>
      <c r="F9" s="16" t="n">
        <v>2695461</v>
      </c>
      <c r="G9" s="16" t="n">
        <v>4391</v>
      </c>
    </row>
    <row r="10" s="68" customFormat="true" ht="20.25" hidden="false" customHeight="true" outlineLevel="0" collapsed="false">
      <c r="A10" s="72" t="s">
        <v>121</v>
      </c>
      <c r="B10" s="16" t="n">
        <v>26568</v>
      </c>
      <c r="C10" s="16" t="n">
        <v>11000</v>
      </c>
      <c r="D10" s="70"/>
      <c r="E10" s="73" t="s">
        <v>122</v>
      </c>
      <c r="F10" s="16" t="n">
        <v>127679</v>
      </c>
      <c r="G10" s="16" t="n">
        <v>61077</v>
      </c>
    </row>
    <row r="11" s="68" customFormat="true" ht="20.25" hidden="false" customHeight="true" outlineLevel="0" collapsed="false">
      <c r="A11" s="72" t="s">
        <v>123</v>
      </c>
      <c r="B11" s="16" t="n">
        <v>21843</v>
      </c>
      <c r="C11" s="16"/>
      <c r="D11" s="70"/>
      <c r="E11" s="73" t="s">
        <v>124</v>
      </c>
      <c r="F11" s="16" t="n">
        <f aca="false">76225+1155897</f>
        <v>1232122</v>
      </c>
      <c r="G11" s="16" t="n">
        <f aca="false">76225+1155897</f>
        <v>1232122</v>
      </c>
    </row>
    <row r="12" s="68" customFormat="true" ht="20.25" hidden="false" customHeight="true" outlineLevel="0" collapsed="false">
      <c r="A12" s="72" t="s">
        <v>125</v>
      </c>
      <c r="B12" s="16" t="n">
        <v>2197588</v>
      </c>
      <c r="C12" s="16"/>
      <c r="D12" s="70"/>
      <c r="E12" s="73" t="s">
        <v>126</v>
      </c>
      <c r="F12" s="16" t="n">
        <v>50268</v>
      </c>
      <c r="G12" s="16" t="n">
        <v>42252</v>
      </c>
    </row>
    <row r="13" s="68" customFormat="true" ht="20.25" hidden="false" customHeight="true" outlineLevel="0" collapsed="false">
      <c r="A13" s="72" t="s">
        <v>127</v>
      </c>
      <c r="B13" s="16" t="n">
        <v>138896</v>
      </c>
      <c r="C13" s="16" t="n">
        <v>138896</v>
      </c>
      <c r="D13" s="70"/>
      <c r="E13" s="73" t="s">
        <v>128</v>
      </c>
      <c r="F13" s="16" t="n">
        <v>1140</v>
      </c>
      <c r="G13" s="16" t="n">
        <v>190</v>
      </c>
    </row>
    <row r="14" s="68" customFormat="true" ht="20.25" hidden="false" customHeight="true" outlineLevel="0" collapsed="false">
      <c r="A14" s="72" t="s">
        <v>129</v>
      </c>
      <c r="B14" s="16" t="n">
        <v>313595</v>
      </c>
      <c r="C14" s="16"/>
      <c r="D14" s="70"/>
      <c r="E14" s="73" t="s">
        <v>130</v>
      </c>
      <c r="F14" s="16" t="n">
        <v>209789</v>
      </c>
      <c r="G14" s="16" t="n">
        <v>35924</v>
      </c>
    </row>
    <row r="15" s="68" customFormat="true" ht="20.25" hidden="false" customHeight="true" outlineLevel="0" collapsed="false">
      <c r="A15" s="72" t="s">
        <v>131</v>
      </c>
      <c r="B15" s="16" t="n">
        <v>6357</v>
      </c>
      <c r="C15" s="16"/>
      <c r="D15" s="70"/>
      <c r="E15" s="73"/>
      <c r="F15" s="75"/>
      <c r="G15" s="75"/>
    </row>
    <row r="16" s="68" customFormat="true" ht="20.25" hidden="false" customHeight="true" outlineLevel="0" collapsed="false">
      <c r="A16" s="72" t="s">
        <v>132</v>
      </c>
      <c r="B16" s="16" t="n">
        <v>1240466</v>
      </c>
      <c r="C16" s="16" t="n">
        <v>1240466</v>
      </c>
      <c r="D16" s="70"/>
      <c r="E16" s="73"/>
      <c r="F16" s="75"/>
      <c r="G16" s="75"/>
    </row>
    <row r="17" s="68" customFormat="true" ht="20.25" hidden="false" customHeight="true" outlineLevel="0" collapsed="false">
      <c r="A17" s="72" t="s">
        <v>133</v>
      </c>
      <c r="B17" s="16" t="n">
        <v>378851</v>
      </c>
      <c r="C17" s="16" t="n">
        <v>102778</v>
      </c>
      <c r="D17" s="70"/>
      <c r="E17" s="73"/>
      <c r="F17" s="75"/>
      <c r="G17" s="75"/>
    </row>
    <row r="18" s="68" customFormat="true" ht="20.25" hidden="false" customHeight="true" outlineLevel="0" collapsed="false">
      <c r="A18" s="72"/>
      <c r="B18" s="75"/>
      <c r="C18" s="75"/>
      <c r="D18" s="70"/>
      <c r="E18" s="73"/>
      <c r="F18" s="75"/>
      <c r="G18" s="75"/>
    </row>
    <row r="19" s="68" customFormat="true" ht="20.25" hidden="false" customHeight="true" outlineLevel="0" collapsed="false">
      <c r="A19" s="76"/>
      <c r="B19" s="75"/>
      <c r="C19" s="75"/>
      <c r="D19" s="70"/>
      <c r="E19" s="73"/>
      <c r="F19" s="75"/>
      <c r="G19" s="75"/>
    </row>
    <row r="20" s="77" customFormat="true" ht="20.25" hidden="false" customHeight="true" outlineLevel="0" collapsed="false">
      <c r="A20" s="69" t="s">
        <v>134</v>
      </c>
      <c r="B20" s="11" t="n">
        <f aca="false">SUM(B5:B17)</f>
        <v>4594902</v>
      </c>
      <c r="C20" s="11" t="n">
        <f aca="false">SUM(C5:C17)</f>
        <v>1736366</v>
      </c>
      <c r="D20" s="70"/>
      <c r="E20" s="71" t="s">
        <v>135</v>
      </c>
      <c r="F20" s="11" t="n">
        <f aca="false">SUM(F5:F14)</f>
        <v>4400499</v>
      </c>
      <c r="G20" s="11" t="n">
        <f aca="false">SUM(G5:G14)</f>
        <v>1440881</v>
      </c>
    </row>
    <row r="21" s="68" customFormat="true" ht="20.25" hidden="false" customHeight="true" outlineLevel="0" collapsed="false">
      <c r="A21" s="69" t="s">
        <v>136</v>
      </c>
      <c r="B21" s="16" t="n">
        <f aca="false">1007579+78083</f>
        <v>1085662</v>
      </c>
      <c r="C21" s="16" t="n">
        <f aca="false">485740+78083</f>
        <v>563823</v>
      </c>
      <c r="D21" s="70"/>
      <c r="E21" s="71" t="s">
        <v>137</v>
      </c>
      <c r="F21" s="16"/>
      <c r="G21" s="16"/>
    </row>
    <row r="22" s="68" customFormat="true" ht="20.25" hidden="false" customHeight="true" outlineLevel="0" collapsed="false">
      <c r="A22" s="69" t="s">
        <v>82</v>
      </c>
      <c r="B22" s="16" t="n">
        <v>369297</v>
      </c>
      <c r="C22" s="16" t="n">
        <v>369297</v>
      </c>
      <c r="D22" s="70"/>
      <c r="E22" s="71" t="s">
        <v>138</v>
      </c>
      <c r="F22" s="16"/>
      <c r="G22" s="16" t="n">
        <v>312363</v>
      </c>
    </row>
    <row r="23" s="68" customFormat="true" ht="20.25" hidden="false" customHeight="true" outlineLevel="0" collapsed="false">
      <c r="A23" s="69" t="s">
        <v>139</v>
      </c>
      <c r="B23" s="16"/>
      <c r="C23" s="16"/>
      <c r="D23" s="70"/>
      <c r="E23" s="71" t="s">
        <v>89</v>
      </c>
      <c r="F23" s="16" t="n">
        <v>106104</v>
      </c>
      <c r="G23" s="16" t="n">
        <v>76000</v>
      </c>
    </row>
    <row r="24" s="68" customFormat="true" ht="20.25" hidden="false" customHeight="true" outlineLevel="0" collapsed="false">
      <c r="A24" s="76"/>
      <c r="B24" s="75"/>
      <c r="C24" s="75"/>
      <c r="D24" s="70"/>
      <c r="E24" s="71" t="s">
        <v>140</v>
      </c>
      <c r="F24" s="16" t="n">
        <f aca="false">+B26-SUM(F20:F23)</f>
        <v>1543258</v>
      </c>
      <c r="G24" s="16" t="n">
        <f aca="false">+C26-SUM(G20:G23)</f>
        <v>840242</v>
      </c>
      <c r="H24" s="68" t="n">
        <f aca="false">+F24-1380606</f>
        <v>162652</v>
      </c>
      <c r="I24" s="68" t="n">
        <v>162652</v>
      </c>
      <c r="J24" s="78" t="n">
        <f aca="false">151594.67+11056.95</f>
        <v>162651.62</v>
      </c>
    </row>
    <row r="25" s="68" customFormat="true" ht="20.25" hidden="false" customHeight="true" outlineLevel="0" collapsed="false">
      <c r="A25" s="76"/>
      <c r="B25" s="75"/>
      <c r="C25" s="75"/>
      <c r="D25" s="70"/>
      <c r="E25" s="73"/>
      <c r="F25" s="75"/>
      <c r="G25" s="75"/>
      <c r="J25" s="68" t="n">
        <f aca="false">+C16-1155897</f>
        <v>84569</v>
      </c>
    </row>
    <row r="26" s="77" customFormat="true" ht="20.25" hidden="false" customHeight="true" outlineLevel="0" collapsed="false">
      <c r="A26" s="69" t="s">
        <v>141</v>
      </c>
      <c r="B26" s="11" t="n">
        <f aca="false">SUM(B20:B23)</f>
        <v>6049861</v>
      </c>
      <c r="C26" s="11" t="n">
        <f aca="false">SUM(C20:C23)</f>
        <v>2669486</v>
      </c>
      <c r="D26" s="70"/>
      <c r="E26" s="71" t="s">
        <v>142</v>
      </c>
      <c r="F26" s="11" t="n">
        <f aca="false">+F20+SUM(F21:F23)+F24</f>
        <v>6049861</v>
      </c>
      <c r="G26" s="11" t="n">
        <f aca="false">+G20+SUM(G21:G23)+G24</f>
        <v>2669486</v>
      </c>
      <c r="J26" s="77" t="n">
        <f aca="false">+J24-J25</f>
        <v>78082.62</v>
      </c>
      <c r="K26" s="77" t="n">
        <f aca="false">2188.87+75894</f>
        <v>78082.87</v>
      </c>
    </row>
    <row r="27" s="68" customFormat="true" ht="17.1" hidden="false" customHeight="true" outlineLevel="0" collapsed="false">
      <c r="A27" s="1"/>
      <c r="B27" s="1"/>
      <c r="C27" s="1"/>
      <c r="D27" s="1"/>
      <c r="E27" s="1"/>
      <c r="F27" s="1"/>
      <c r="G27" s="1"/>
    </row>
    <row r="28" s="68" customFormat="true" ht="17.1" hidden="false" customHeight="true" outlineLevel="0" collapsed="false">
      <c r="A28" s="1"/>
      <c r="B28" s="1"/>
      <c r="C28" s="1"/>
      <c r="D28" s="1"/>
      <c r="E28" s="1"/>
      <c r="F28" s="1"/>
      <c r="G28" s="1"/>
    </row>
    <row r="29" s="68" customFormat="true" ht="17.1" hidden="false" customHeight="true" outlineLevel="0" collapsed="false">
      <c r="A29" s="1"/>
      <c r="B29" s="1"/>
      <c r="C29" s="1"/>
      <c r="D29" s="1"/>
      <c r="E29" s="1"/>
      <c r="F29" s="1"/>
      <c r="G29" s="1"/>
    </row>
  </sheetData>
  <mergeCells count="6">
    <mergeCell ref="A1:G1"/>
    <mergeCell ref="A3:A4"/>
    <mergeCell ref="B3:C3"/>
    <mergeCell ref="D3:D26"/>
    <mergeCell ref="E3:E4"/>
    <mergeCell ref="F3:G3"/>
  </mergeCells>
  <printOptions headings="false" gridLines="false" gridLinesSet="true" horizontalCentered="true" verticalCentered="false"/>
  <pageMargins left="0.196527777777778" right="0.196527777777778" top="0.472222222222222" bottom="0.6673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77.41"/>
    <col collapsed="false" customWidth="true" hidden="false" outlineLevel="0" max="3" min="2" style="80" width="18.56"/>
    <col collapsed="false" customWidth="true" hidden="false" outlineLevel="0" max="4" min="4" style="80" width="0.5"/>
    <col collapsed="false" customWidth="true" hidden="false" outlineLevel="0" max="5" min="5" style="80" width="48.13"/>
    <col collapsed="false" customWidth="true" hidden="false" outlineLevel="0" max="6" min="6" style="80" width="18.56"/>
    <col collapsed="false" customWidth="true" hidden="false" outlineLevel="0" max="7" min="7" style="80" width="21.13"/>
    <col collapsed="false" customWidth="false" hidden="false" outlineLevel="0" max="8" min="8" style="80" width="8.99"/>
    <col collapsed="false" customWidth="true" hidden="false" outlineLevel="0" max="9" min="9" style="80" width="21.28"/>
    <col collapsed="false" customWidth="false" hidden="false" outlineLevel="0" max="257" min="10" style="80" width="8.99"/>
  </cols>
  <sheetData>
    <row r="1" customFormat="false" ht="25.5" hidden="false" customHeight="false" outlineLevel="0" collapsed="false">
      <c r="A1" s="56" t="s">
        <v>143</v>
      </c>
      <c r="B1" s="56"/>
      <c r="C1" s="56"/>
      <c r="D1" s="56"/>
      <c r="E1" s="56"/>
      <c r="F1" s="56"/>
      <c r="G1" s="56"/>
    </row>
    <row r="2" customFormat="false" ht="21" hidden="false" customHeight="true" outlineLevel="0" collapsed="false">
      <c r="A2" s="81" t="s">
        <v>144</v>
      </c>
      <c r="B2" s="82"/>
      <c r="C2" s="82"/>
      <c r="D2" s="82"/>
      <c r="E2" s="82"/>
      <c r="F2" s="83"/>
      <c r="G2" s="84" t="s">
        <v>77</v>
      </c>
    </row>
    <row r="3" customFormat="false" ht="24.75" hidden="false" customHeight="true" outlineLevel="0" collapsed="false">
      <c r="A3" s="85" t="s">
        <v>78</v>
      </c>
      <c r="B3" s="86" t="s">
        <v>145</v>
      </c>
      <c r="C3" s="86"/>
      <c r="D3" s="87"/>
      <c r="E3" s="85" t="s">
        <v>78</v>
      </c>
      <c r="F3" s="86" t="s">
        <v>146</v>
      </c>
      <c r="G3" s="86"/>
    </row>
    <row r="4" customFormat="false" ht="24.75" hidden="false" customHeight="true" outlineLevel="0" collapsed="false">
      <c r="A4" s="85"/>
      <c r="B4" s="86" t="s">
        <v>147</v>
      </c>
      <c r="C4" s="85" t="s">
        <v>111</v>
      </c>
      <c r="D4" s="87"/>
      <c r="E4" s="85"/>
      <c r="F4" s="86" t="s">
        <v>147</v>
      </c>
      <c r="G4" s="85" t="s">
        <v>111</v>
      </c>
    </row>
    <row r="5" customFormat="false" ht="23.25" hidden="false" customHeight="true" outlineLevel="0" collapsed="false">
      <c r="A5" s="88" t="s">
        <v>148</v>
      </c>
      <c r="B5" s="16" t="n">
        <v>960704</v>
      </c>
      <c r="C5" s="16" t="n">
        <v>485348</v>
      </c>
      <c r="D5" s="87"/>
      <c r="E5" s="41" t="s">
        <v>40</v>
      </c>
      <c r="F5" s="16" t="n">
        <v>23206</v>
      </c>
      <c r="G5" s="16" t="n">
        <v>5961</v>
      </c>
    </row>
    <row r="6" customFormat="false" ht="23.25" hidden="false" customHeight="true" outlineLevel="0" collapsed="false">
      <c r="A6" s="88" t="s">
        <v>149</v>
      </c>
      <c r="B6" s="16" t="n">
        <v>27147</v>
      </c>
      <c r="C6" s="16" t="n">
        <v>3317</v>
      </c>
      <c r="D6" s="87"/>
      <c r="E6" s="41" t="s">
        <v>150</v>
      </c>
      <c r="F6" s="16" t="n">
        <v>0</v>
      </c>
      <c r="G6" s="16" t="n">
        <v>0</v>
      </c>
    </row>
    <row r="7" customFormat="false" ht="23.25" hidden="false" customHeight="true" outlineLevel="0" collapsed="false">
      <c r="A7" s="88" t="s">
        <v>151</v>
      </c>
      <c r="B7" s="16" t="n">
        <f aca="false">1433292-1240466</f>
        <v>192826</v>
      </c>
      <c r="C7" s="16" t="n">
        <f aca="false">1351030-1240466</f>
        <v>110564</v>
      </c>
      <c r="D7" s="87"/>
      <c r="E7" s="41" t="s">
        <v>152</v>
      </c>
      <c r="F7" s="16" t="n">
        <v>1739</v>
      </c>
      <c r="G7" s="16" t="n">
        <v>0</v>
      </c>
    </row>
    <row r="8" customFormat="false" ht="23.25" hidden="false" customHeight="true" outlineLevel="0" collapsed="false">
      <c r="A8" s="88" t="s">
        <v>153</v>
      </c>
      <c r="B8" s="16" t="n">
        <v>1397</v>
      </c>
      <c r="C8" s="16" t="n">
        <v>476</v>
      </c>
      <c r="D8" s="87"/>
      <c r="E8" s="41" t="s">
        <v>154</v>
      </c>
      <c r="F8" s="16" t="n">
        <v>30960</v>
      </c>
      <c r="G8" s="16" t="n">
        <v>170</v>
      </c>
    </row>
    <row r="9" customFormat="false" ht="23.25" hidden="false" customHeight="true" outlineLevel="0" collapsed="false">
      <c r="A9" s="89" t="s">
        <v>155</v>
      </c>
      <c r="B9" s="16" t="n">
        <v>155</v>
      </c>
      <c r="C9" s="16" t="n">
        <v>0</v>
      </c>
      <c r="D9" s="87"/>
      <c r="E9" s="41" t="s">
        <v>156</v>
      </c>
      <c r="F9" s="16" t="n">
        <v>639036</v>
      </c>
      <c r="G9" s="16" t="n">
        <v>407773</v>
      </c>
    </row>
    <row r="10" customFormat="false" ht="23.25" hidden="false" customHeight="true" outlineLevel="0" collapsed="false">
      <c r="A10" s="89" t="s">
        <v>157</v>
      </c>
      <c r="B10" s="16" t="n">
        <v>18091</v>
      </c>
      <c r="C10" s="16" t="n">
        <v>18091</v>
      </c>
      <c r="D10" s="87"/>
      <c r="E10" s="41" t="s">
        <v>158</v>
      </c>
      <c r="F10" s="16" t="n">
        <v>989</v>
      </c>
      <c r="G10" s="16" t="n">
        <v>480</v>
      </c>
    </row>
    <row r="11" customFormat="false" ht="23.25" hidden="false" customHeight="true" outlineLevel="0" collapsed="false">
      <c r="A11" s="89"/>
      <c r="B11" s="90"/>
      <c r="C11" s="90"/>
      <c r="D11" s="87"/>
      <c r="E11" s="45" t="s">
        <v>159</v>
      </c>
      <c r="F11" s="16" t="n">
        <v>147530</v>
      </c>
      <c r="G11" s="16" t="n">
        <v>107379</v>
      </c>
    </row>
    <row r="12" customFormat="false" ht="23.25" hidden="false" customHeight="true" outlineLevel="0" collapsed="false">
      <c r="A12" s="89"/>
      <c r="B12" s="90"/>
      <c r="C12" s="90"/>
      <c r="D12" s="87"/>
      <c r="E12" s="45" t="s">
        <v>160</v>
      </c>
      <c r="F12" s="16" t="n">
        <v>14280</v>
      </c>
      <c r="G12" s="16" t="n">
        <v>1880</v>
      </c>
    </row>
    <row r="13" customFormat="false" ht="23.25" hidden="false" customHeight="true" outlineLevel="0" collapsed="false">
      <c r="A13" s="89"/>
      <c r="B13" s="90"/>
      <c r="C13" s="90"/>
      <c r="D13" s="87"/>
      <c r="E13" s="45" t="s">
        <v>161</v>
      </c>
      <c r="F13" s="16" t="n">
        <v>27160</v>
      </c>
      <c r="G13" s="16" t="n">
        <v>1318</v>
      </c>
    </row>
    <row r="14" customFormat="false" ht="23.25" hidden="false" customHeight="true" outlineLevel="0" collapsed="false">
      <c r="A14" s="89"/>
      <c r="B14" s="90"/>
      <c r="C14" s="90"/>
      <c r="D14" s="87"/>
      <c r="E14" s="45" t="s">
        <v>162</v>
      </c>
      <c r="F14" s="16" t="n">
        <v>27218</v>
      </c>
      <c r="G14" s="16" t="n">
        <v>0</v>
      </c>
    </row>
    <row r="15" customFormat="false" ht="23.25" hidden="false" customHeight="true" outlineLevel="0" collapsed="false">
      <c r="A15" s="89"/>
      <c r="B15" s="90"/>
      <c r="C15" s="90"/>
      <c r="D15" s="87"/>
      <c r="E15" s="45" t="s">
        <v>163</v>
      </c>
      <c r="F15" s="16" t="n">
        <v>117068</v>
      </c>
      <c r="G15" s="16" t="n">
        <v>1005</v>
      </c>
    </row>
    <row r="16" customFormat="false" ht="23.25" hidden="false" customHeight="true" outlineLevel="0" collapsed="false">
      <c r="A16" s="89"/>
      <c r="B16" s="90"/>
      <c r="C16" s="90"/>
      <c r="D16" s="87"/>
      <c r="E16" s="45" t="s">
        <v>164</v>
      </c>
      <c r="F16" s="16" t="n">
        <v>14587</v>
      </c>
      <c r="G16" s="16" t="n">
        <v>944</v>
      </c>
    </row>
    <row r="17" customFormat="false" ht="23.25" hidden="false" customHeight="true" outlineLevel="0" collapsed="false">
      <c r="A17" s="89"/>
      <c r="B17" s="90"/>
      <c r="C17" s="90"/>
      <c r="D17" s="87"/>
      <c r="E17" s="45" t="s">
        <v>165</v>
      </c>
      <c r="F17" s="16" t="n">
        <f aca="false">1157351-1133775</f>
        <v>23576</v>
      </c>
      <c r="G17" s="16" t="n">
        <f aca="false">1144423-1133775</f>
        <v>10648</v>
      </c>
    </row>
    <row r="18" customFormat="false" ht="23.25" hidden="false" customHeight="true" outlineLevel="0" collapsed="false">
      <c r="A18" s="89"/>
      <c r="B18" s="90"/>
      <c r="C18" s="90"/>
      <c r="D18" s="87"/>
      <c r="E18" s="45" t="s">
        <v>166</v>
      </c>
      <c r="F18" s="16" t="n">
        <v>17030</v>
      </c>
      <c r="G18" s="16" t="n">
        <v>2540</v>
      </c>
    </row>
    <row r="19" customFormat="false" ht="23.25" hidden="false" customHeight="true" outlineLevel="0" collapsed="false">
      <c r="A19" s="89"/>
      <c r="B19" s="90"/>
      <c r="C19" s="90"/>
      <c r="D19" s="87"/>
      <c r="E19" s="45" t="s">
        <v>167</v>
      </c>
      <c r="F19" s="16" t="n">
        <v>649</v>
      </c>
      <c r="G19" s="16" t="n">
        <v>0</v>
      </c>
    </row>
    <row r="20" customFormat="false" ht="23.25" hidden="false" customHeight="true" outlineLevel="0" collapsed="false">
      <c r="A20" s="89"/>
      <c r="B20" s="90"/>
      <c r="C20" s="90"/>
      <c r="D20" s="87"/>
      <c r="E20" s="45" t="s">
        <v>168</v>
      </c>
      <c r="F20" s="16" t="n">
        <v>0</v>
      </c>
      <c r="G20" s="16" t="n">
        <v>0</v>
      </c>
    </row>
    <row r="21" customFormat="false" ht="23.25" hidden="false" customHeight="true" outlineLevel="0" collapsed="false">
      <c r="A21" s="89"/>
      <c r="B21" s="90"/>
      <c r="C21" s="90"/>
      <c r="D21" s="87"/>
      <c r="E21" s="89" t="s">
        <v>169</v>
      </c>
      <c r="F21" s="16" t="n">
        <v>48</v>
      </c>
      <c r="G21" s="16" t="n">
        <v>0</v>
      </c>
    </row>
    <row r="22" customFormat="false" ht="23.25" hidden="false" customHeight="true" outlineLevel="0" collapsed="false">
      <c r="A22" s="89"/>
      <c r="B22" s="90"/>
      <c r="C22" s="90"/>
      <c r="D22" s="87"/>
      <c r="E22" s="91" t="s">
        <v>170</v>
      </c>
      <c r="F22" s="16" t="n">
        <v>21719</v>
      </c>
      <c r="G22" s="16" t="n">
        <v>0</v>
      </c>
    </row>
    <row r="23" s="92" customFormat="true" ht="23.25" hidden="false" customHeight="true" outlineLevel="0" collapsed="false">
      <c r="A23" s="89"/>
      <c r="B23" s="90"/>
      <c r="C23" s="90"/>
      <c r="D23" s="87"/>
      <c r="E23" s="91" t="s">
        <v>171</v>
      </c>
      <c r="F23" s="16" t="n">
        <v>3063</v>
      </c>
      <c r="G23" s="16" t="n">
        <v>0</v>
      </c>
    </row>
    <row r="24" s="92" customFormat="true" ht="23.25" hidden="false" customHeight="true" outlineLevel="0" collapsed="false">
      <c r="A24" s="89"/>
      <c r="B24" s="90"/>
      <c r="C24" s="90"/>
      <c r="D24" s="87"/>
      <c r="E24" s="91" t="s">
        <v>172</v>
      </c>
      <c r="F24" s="16" t="n">
        <v>1915</v>
      </c>
      <c r="G24" s="16" t="n">
        <v>0</v>
      </c>
    </row>
    <row r="25" s="92" customFormat="true" ht="23.25" hidden="false" customHeight="true" outlineLevel="0" collapsed="false">
      <c r="A25" s="89"/>
      <c r="B25" s="90"/>
      <c r="C25" s="90"/>
      <c r="D25" s="87"/>
      <c r="E25" s="93" t="s">
        <v>173</v>
      </c>
      <c r="F25" s="16" t="n">
        <v>0</v>
      </c>
      <c r="G25" s="16" t="n">
        <v>0</v>
      </c>
    </row>
    <row r="26" s="92" customFormat="true" ht="23.25" hidden="false" customHeight="true" outlineLevel="0" collapsed="false">
      <c r="A26" s="89"/>
      <c r="B26" s="90"/>
      <c r="C26" s="90"/>
      <c r="D26" s="87"/>
      <c r="E26" s="91" t="s">
        <v>174</v>
      </c>
      <c r="F26" s="16" t="n">
        <v>33217</v>
      </c>
      <c r="G26" s="16" t="n">
        <v>26342</v>
      </c>
    </row>
    <row r="27" s="92" customFormat="true" ht="19.5" hidden="false" customHeight="true" outlineLevel="0" collapsed="false">
      <c r="A27" s="89"/>
      <c r="B27" s="90"/>
      <c r="C27" s="90"/>
      <c r="D27" s="80"/>
      <c r="E27" s="94"/>
      <c r="F27" s="95"/>
      <c r="G27" s="95"/>
    </row>
    <row r="28" s="92" customFormat="true" ht="19.5" hidden="false" customHeight="true" outlineLevel="0" collapsed="false">
      <c r="A28" s="86" t="s">
        <v>175</v>
      </c>
      <c r="B28" s="11" t="n">
        <f aca="false">SUM(B5:B7)</f>
        <v>1180677</v>
      </c>
      <c r="C28" s="11" t="n">
        <f aca="false">SUM(C5:C7)</f>
        <v>599229</v>
      </c>
      <c r="D28" s="80"/>
      <c r="E28" s="96" t="s">
        <v>176</v>
      </c>
      <c r="F28" s="97" t="n">
        <f aca="false">SUM(F5:F26)</f>
        <v>1144990</v>
      </c>
      <c r="G28" s="97" t="n">
        <f aca="false">SUM(G5:G26)</f>
        <v>566440</v>
      </c>
    </row>
    <row r="29" customFormat="false" ht="18.75" hidden="false" customHeight="false" outlineLevel="0" collapsed="false">
      <c r="A29" s="86" t="s">
        <v>177</v>
      </c>
      <c r="B29" s="98"/>
      <c r="C29" s="98"/>
      <c r="E29" s="91" t="s">
        <v>178</v>
      </c>
      <c r="F29" s="16" t="n">
        <v>0</v>
      </c>
      <c r="G29" s="16"/>
    </row>
    <row r="30" customFormat="false" ht="18.75" hidden="false" customHeight="false" outlineLevel="0" collapsed="false">
      <c r="A30" s="86" t="s">
        <v>136</v>
      </c>
      <c r="B30" s="16" t="n">
        <v>276587</v>
      </c>
      <c r="C30" s="16" t="n">
        <v>102112</v>
      </c>
      <c r="E30" s="91" t="s">
        <v>179</v>
      </c>
      <c r="F30" s="16" t="n">
        <v>32810</v>
      </c>
      <c r="G30" s="16"/>
    </row>
    <row r="31" customFormat="false" ht="18.75" hidden="false" customHeight="false" outlineLevel="0" collapsed="false">
      <c r="A31" s="86"/>
      <c r="B31" s="16"/>
      <c r="C31" s="16"/>
      <c r="E31" s="91" t="s">
        <v>140</v>
      </c>
      <c r="F31" s="16" t="n">
        <f aca="false">+B32-SUM(F28:F30)</f>
        <v>279464</v>
      </c>
      <c r="G31" s="16" t="n">
        <f aca="false">+C32-SUM(G28:G30)</f>
        <v>134901</v>
      </c>
    </row>
    <row r="32" customFormat="false" ht="18.75" hidden="false" customHeight="false" outlineLevel="0" collapsed="false">
      <c r="A32" s="86" t="s">
        <v>180</v>
      </c>
      <c r="B32" s="11" t="n">
        <f aca="false">SUM(B28:B30)</f>
        <v>1457264</v>
      </c>
      <c r="C32" s="11" t="n">
        <f aca="false">SUM(C28:C30)</f>
        <v>701341</v>
      </c>
      <c r="E32" s="86" t="s">
        <v>180</v>
      </c>
      <c r="F32" s="11" t="n">
        <f aca="false">+SUM(F28:F31)</f>
        <v>1457264</v>
      </c>
      <c r="G32" s="11" t="n">
        <f aca="false">+SUM(G28:G31)</f>
        <v>701341</v>
      </c>
    </row>
  </sheetData>
  <mergeCells count="6">
    <mergeCell ref="A1:G1"/>
    <mergeCell ref="A3:A4"/>
    <mergeCell ref="B3:C3"/>
    <mergeCell ref="D3:D26"/>
    <mergeCell ref="E3:E4"/>
    <mergeCell ref="F3:G3"/>
  </mergeCells>
  <printOptions headings="false" gridLines="false" gridLinesSet="true" horizontalCentered="true" verticalCentered="false"/>
  <pageMargins left="0.314583333333333" right="0.236111111111111" top="0.35416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42.74"/>
    <col collapsed="false" customWidth="true" hidden="false" outlineLevel="0" max="3" min="2" style="100" width="20.28"/>
    <col collapsed="false" customWidth="true" hidden="false" outlineLevel="0" max="4" min="4" style="100" width="17.7"/>
    <col collapsed="false" customWidth="true" hidden="false" outlineLevel="0" max="5" min="5" style="100" width="18.56"/>
    <col collapsed="false" customWidth="true" hidden="false" outlineLevel="0" max="6" min="6" style="100" width="13.14"/>
    <col collapsed="false" customWidth="true" hidden="false" outlineLevel="0" max="7" min="7" style="100" width="18.56"/>
    <col collapsed="false" customWidth="true" hidden="false" outlineLevel="0" max="8" min="8" style="100" width="12.11"/>
    <col collapsed="false" customWidth="true" hidden="false" outlineLevel="0" max="9" min="9" style="100" width="21.28"/>
    <col collapsed="false" customWidth="false" hidden="false" outlineLevel="0" max="257" min="10" style="100" width="8.99"/>
  </cols>
  <sheetData>
    <row r="1" customFormat="false" ht="25.5" hidden="false" customHeight="false" outlineLevel="0" collapsed="false">
      <c r="A1" s="101" t="s">
        <v>181</v>
      </c>
      <c r="B1" s="101"/>
      <c r="C1" s="101"/>
      <c r="D1" s="101"/>
      <c r="E1" s="101"/>
      <c r="F1" s="101"/>
      <c r="G1" s="101"/>
      <c r="H1" s="101"/>
      <c r="I1" s="101"/>
    </row>
    <row r="2" customFormat="false" ht="24" hidden="false" customHeight="true" outlineLevel="0" collapsed="false">
      <c r="A2" s="3" t="s">
        <v>182</v>
      </c>
      <c r="B2" s="102"/>
      <c r="C2" s="103"/>
      <c r="D2" s="103"/>
      <c r="E2" s="103"/>
      <c r="F2" s="102"/>
      <c r="G2" s="103"/>
      <c r="H2" s="99"/>
      <c r="I2" s="104" t="s">
        <v>77</v>
      </c>
    </row>
    <row r="3" s="109" customFormat="true" ht="18.75" hidden="false" customHeight="true" outlineLevel="0" collapsed="false">
      <c r="A3" s="105" t="s">
        <v>183</v>
      </c>
      <c r="B3" s="106" t="s">
        <v>184</v>
      </c>
      <c r="C3" s="107" t="s">
        <v>185</v>
      </c>
      <c r="D3" s="107" t="s">
        <v>186</v>
      </c>
      <c r="E3" s="108" t="s">
        <v>187</v>
      </c>
      <c r="F3" s="108"/>
      <c r="G3" s="108" t="s">
        <v>188</v>
      </c>
      <c r="H3" s="108"/>
      <c r="I3" s="105" t="s">
        <v>189</v>
      </c>
    </row>
    <row r="4" s="109" customFormat="true" ht="3.75" hidden="false" customHeight="true" outlineLevel="0" collapsed="false">
      <c r="A4" s="105"/>
      <c r="B4" s="110"/>
      <c r="C4" s="111"/>
      <c r="D4" s="111"/>
      <c r="E4" s="112"/>
      <c r="F4" s="113"/>
      <c r="G4" s="112"/>
      <c r="H4" s="113"/>
      <c r="I4" s="105"/>
    </row>
    <row r="5" customFormat="false" ht="19.5" hidden="false" customHeight="true" outlineLevel="0" collapsed="false">
      <c r="A5" s="105"/>
      <c r="B5" s="114" t="s">
        <v>190</v>
      </c>
      <c r="C5" s="115" t="s">
        <v>191</v>
      </c>
      <c r="D5" s="115" t="s">
        <v>192</v>
      </c>
      <c r="E5" s="116" t="s">
        <v>193</v>
      </c>
      <c r="F5" s="116" t="s">
        <v>194</v>
      </c>
      <c r="G5" s="116" t="s">
        <v>193</v>
      </c>
      <c r="H5" s="116" t="s">
        <v>194</v>
      </c>
      <c r="I5" s="105"/>
    </row>
    <row r="6" s="119" customFormat="true" ht="21.75" hidden="false" customHeight="true" outlineLevel="0" collapsed="false">
      <c r="A6" s="117" t="s">
        <v>195</v>
      </c>
      <c r="B6" s="11" t="n">
        <v>8679483</v>
      </c>
      <c r="C6" s="11" t="n">
        <v>4915359</v>
      </c>
      <c r="D6" s="12" t="n">
        <v>56.6319330310342</v>
      </c>
      <c r="E6" s="11" t="n">
        <v>575617.5</v>
      </c>
      <c r="F6" s="12" t="n">
        <v>6.63193303103422</v>
      </c>
      <c r="G6" s="11" t="n">
        <v>1387408</v>
      </c>
      <c r="H6" s="12" t="n">
        <v>39.3261697795689</v>
      </c>
      <c r="I6" s="118"/>
    </row>
    <row r="7" s="123" customFormat="true" ht="21.75" hidden="false" customHeight="true" outlineLevel="0" collapsed="false">
      <c r="A7" s="120" t="s">
        <v>196</v>
      </c>
      <c r="B7" s="16" t="n">
        <v>1613117</v>
      </c>
      <c r="C7" s="121" t="n">
        <v>827318</v>
      </c>
      <c r="D7" s="17" t="n">
        <v>51.286918431831</v>
      </c>
      <c r="E7" s="16" t="n">
        <v>20759.5</v>
      </c>
      <c r="F7" s="17" t="n">
        <v>1.28691843183105</v>
      </c>
      <c r="G7" s="16" t="n">
        <v>160302</v>
      </c>
      <c r="H7" s="17" t="n">
        <v>24.0327068616045</v>
      </c>
      <c r="I7" s="122"/>
    </row>
    <row r="8" s="123" customFormat="true" ht="21.75" hidden="false" customHeight="true" outlineLevel="0" collapsed="false">
      <c r="A8" s="117" t="s">
        <v>197</v>
      </c>
      <c r="B8" s="16" t="n">
        <v>3324280</v>
      </c>
      <c r="C8" s="121" t="n">
        <v>1692131</v>
      </c>
      <c r="D8" s="17" t="n">
        <v>50.9021803217539</v>
      </c>
      <c r="E8" s="16" t="n">
        <v>29991</v>
      </c>
      <c r="F8" s="17" t="n">
        <v>0.902180321753884</v>
      </c>
      <c r="G8" s="16" t="n">
        <v>416688</v>
      </c>
      <c r="H8" s="17" t="n">
        <v>32.6700605201487</v>
      </c>
      <c r="I8" s="122"/>
    </row>
    <row r="9" s="123" customFormat="true" ht="21.75" hidden="false" customHeight="true" outlineLevel="0" collapsed="false">
      <c r="A9" s="124" t="s">
        <v>198</v>
      </c>
      <c r="B9" s="16" t="n">
        <v>1017898</v>
      </c>
      <c r="C9" s="121" t="n">
        <v>795517</v>
      </c>
      <c r="D9" s="17" t="n">
        <v>78.1529190547579</v>
      </c>
      <c r="E9" s="16" t="n">
        <v>286568</v>
      </c>
      <c r="F9" s="17" t="n">
        <v>28.1529190547579</v>
      </c>
      <c r="G9" s="16" t="n">
        <v>319372</v>
      </c>
      <c r="H9" s="17" t="n">
        <v>67.0745256171964</v>
      </c>
      <c r="I9" s="122"/>
    </row>
    <row r="10" s="123" customFormat="true" ht="21.75" hidden="false" customHeight="true" outlineLevel="0" collapsed="false">
      <c r="A10" s="124" t="s">
        <v>199</v>
      </c>
      <c r="B10" s="16" t="n">
        <v>426491</v>
      </c>
      <c r="C10" s="121" t="n">
        <v>262268</v>
      </c>
      <c r="D10" s="17" t="n">
        <v>61.4943808896319</v>
      </c>
      <c r="E10" s="16" t="n">
        <v>49022.5</v>
      </c>
      <c r="F10" s="17" t="n">
        <v>11.4943808896319</v>
      </c>
      <c r="G10" s="16" t="n">
        <v>63440</v>
      </c>
      <c r="H10" s="17" t="n">
        <v>31.9069748727543</v>
      </c>
      <c r="I10" s="122"/>
    </row>
    <row r="11" s="123" customFormat="true" ht="21.75" hidden="false" customHeight="true" outlineLevel="0" collapsed="false">
      <c r="A11" s="124" t="s">
        <v>200</v>
      </c>
      <c r="B11" s="16" t="n">
        <v>499466</v>
      </c>
      <c r="C11" s="121" t="n">
        <v>237067</v>
      </c>
      <c r="D11" s="17" t="n">
        <v>47.4640916498821</v>
      </c>
      <c r="E11" s="16" t="n">
        <v>-12666</v>
      </c>
      <c r="F11" s="17" t="n">
        <v>-2.53590835011793</v>
      </c>
      <c r="G11" s="16" t="n">
        <v>121567</v>
      </c>
      <c r="H11" s="17" t="n">
        <v>105.252813852814</v>
      </c>
      <c r="I11" s="122"/>
    </row>
    <row r="12" s="123" customFormat="true" ht="21.75" hidden="false" customHeight="true" outlineLevel="0" collapsed="false">
      <c r="A12" s="124" t="s">
        <v>201</v>
      </c>
      <c r="B12" s="16" t="n">
        <v>577566</v>
      </c>
      <c r="C12" s="16" t="n">
        <v>347756</v>
      </c>
      <c r="D12" s="17" t="n">
        <v>60.2106079651503</v>
      </c>
      <c r="E12" s="16" t="n">
        <v>58973</v>
      </c>
      <c r="F12" s="17" t="n">
        <v>10.2106079651503</v>
      </c>
      <c r="G12" s="16" t="n">
        <v>98411</v>
      </c>
      <c r="H12" s="17" t="n">
        <v>39.4678056508051</v>
      </c>
      <c r="I12" s="122"/>
    </row>
    <row r="13" s="123" customFormat="true" ht="21.75" hidden="false" customHeight="true" outlineLevel="0" collapsed="false">
      <c r="A13" s="124" t="s">
        <v>202</v>
      </c>
      <c r="B13" s="16" t="n">
        <v>171941</v>
      </c>
      <c r="C13" s="16" t="n">
        <v>99587</v>
      </c>
      <c r="D13" s="17" t="n">
        <v>57.9192862668008</v>
      </c>
      <c r="E13" s="16" t="n">
        <v>13616.5</v>
      </c>
      <c r="F13" s="17" t="n">
        <v>7.91928626680082</v>
      </c>
      <c r="G13" s="16" t="n">
        <v>22274</v>
      </c>
      <c r="H13" s="17" t="n">
        <v>28.8101612924088</v>
      </c>
      <c r="I13" s="122"/>
    </row>
    <row r="14" s="123" customFormat="true" ht="21.75" hidden="false" customHeight="true" outlineLevel="0" collapsed="false">
      <c r="A14" s="124" t="s">
        <v>203</v>
      </c>
      <c r="B14" s="16" t="n">
        <v>115128</v>
      </c>
      <c r="C14" s="16" t="n">
        <v>62222</v>
      </c>
      <c r="D14" s="17" t="n">
        <v>54.0459314849559</v>
      </c>
      <c r="E14" s="16" t="n">
        <v>4658</v>
      </c>
      <c r="F14" s="17" t="n">
        <v>4.04593148495588</v>
      </c>
      <c r="G14" s="16" t="n">
        <v>11893</v>
      </c>
      <c r="H14" s="17" t="n">
        <v>23.6305112360667</v>
      </c>
      <c r="I14" s="122"/>
    </row>
    <row r="15" s="123" customFormat="true" ht="21.75" hidden="false" customHeight="true" outlineLevel="0" collapsed="false">
      <c r="A15" s="124" t="s">
        <v>204</v>
      </c>
      <c r="B15" s="16" t="n">
        <v>165180</v>
      </c>
      <c r="C15" s="16" t="n">
        <v>101136</v>
      </c>
      <c r="D15" s="17" t="n">
        <v>61.2277515437704</v>
      </c>
      <c r="E15" s="16" t="n">
        <v>18546</v>
      </c>
      <c r="F15" s="17" t="n">
        <v>11.2277515437704</v>
      </c>
      <c r="G15" s="16" t="n">
        <v>20289</v>
      </c>
      <c r="H15" s="17" t="n">
        <v>25.0955508553193</v>
      </c>
      <c r="I15" s="122"/>
    </row>
    <row r="16" s="123" customFormat="true" ht="21.75" hidden="false" customHeight="true" outlineLevel="0" collapsed="false">
      <c r="A16" s="125" t="s">
        <v>205</v>
      </c>
      <c r="B16" s="16" t="n">
        <v>158715</v>
      </c>
      <c r="C16" s="16" t="n">
        <v>138556</v>
      </c>
      <c r="D16" s="17" t="n">
        <v>87.2986170179252</v>
      </c>
      <c r="E16" s="16" t="n">
        <v>59198.5</v>
      </c>
      <c r="F16" s="17" t="n">
        <v>37.2986170179252</v>
      </c>
      <c r="G16" s="16" t="n">
        <v>61409</v>
      </c>
      <c r="H16" s="17" t="n">
        <v>79.5999844452798</v>
      </c>
      <c r="I16" s="122"/>
    </row>
    <row r="17" s="123" customFormat="true" ht="21.75" hidden="false" customHeight="true" outlineLevel="0" collapsed="false">
      <c r="A17" s="126" t="s">
        <v>206</v>
      </c>
      <c r="B17" s="16" t="n">
        <v>83180</v>
      </c>
      <c r="C17" s="16" t="n">
        <v>47857</v>
      </c>
      <c r="D17" s="17" t="n">
        <v>57.534263044001</v>
      </c>
      <c r="E17" s="16" t="n">
        <v>6267</v>
      </c>
      <c r="F17" s="17" t="n">
        <v>7.53426304400096</v>
      </c>
      <c r="G17" s="16" t="n">
        <v>9219</v>
      </c>
      <c r="H17" s="17" t="n">
        <v>23.8599306382318</v>
      </c>
      <c r="I17" s="122"/>
    </row>
    <row r="18" s="123" customFormat="true" ht="21.75" hidden="false" customHeight="true" outlineLevel="0" collapsed="false">
      <c r="A18" s="127" t="s">
        <v>207</v>
      </c>
      <c r="B18" s="16" t="n">
        <v>244878</v>
      </c>
      <c r="C18" s="16" t="n">
        <v>153028</v>
      </c>
      <c r="D18" s="17" t="n">
        <v>62.4915263927344</v>
      </c>
      <c r="E18" s="16" t="n">
        <v>30589</v>
      </c>
      <c r="F18" s="17" t="n">
        <v>12.4915263927343</v>
      </c>
      <c r="G18" s="16" t="n">
        <v>57808</v>
      </c>
      <c r="H18" s="17" t="n">
        <v>60.7099348876286</v>
      </c>
      <c r="I18" s="122"/>
    </row>
    <row r="19" s="123" customFormat="true" ht="23.25" hidden="false" customHeight="true" outlineLevel="0" collapsed="false">
      <c r="A19" s="124" t="s">
        <v>208</v>
      </c>
      <c r="B19" s="16" t="n">
        <v>265421</v>
      </c>
      <c r="C19" s="16" t="n">
        <v>146146</v>
      </c>
      <c r="D19" s="17" t="n">
        <v>55.0619581721115</v>
      </c>
      <c r="E19" s="16" t="n">
        <v>13435.5</v>
      </c>
      <c r="F19" s="17" t="n">
        <v>5.06195817211148</v>
      </c>
      <c r="G19" s="16" t="n">
        <v>25745</v>
      </c>
      <c r="H19" s="17" t="n">
        <v>21.3827127681664</v>
      </c>
      <c r="I19" s="122"/>
    </row>
    <row r="20" s="123" customFormat="true" ht="21.75" hidden="false" customHeight="true" outlineLevel="0" collapsed="false">
      <c r="A20" s="124" t="s">
        <v>209</v>
      </c>
      <c r="B20" s="11" t="n">
        <v>2745844</v>
      </c>
      <c r="C20" s="11" t="n">
        <v>4681309</v>
      </c>
      <c r="D20" s="12" t="n">
        <v>170.487070642032</v>
      </c>
      <c r="E20" s="11" t="n">
        <v>3308387</v>
      </c>
      <c r="F20" s="12" t="n">
        <v>120.487070642032</v>
      </c>
      <c r="G20" s="11" t="n">
        <v>3577367</v>
      </c>
      <c r="H20" s="12" t="n">
        <v>324.053890512364</v>
      </c>
      <c r="I20" s="122"/>
    </row>
    <row r="21" s="123" customFormat="true" ht="21.75" hidden="false" customHeight="true" outlineLevel="0" collapsed="false">
      <c r="A21" s="124" t="s">
        <v>210</v>
      </c>
      <c r="B21" s="16" t="n">
        <v>995962</v>
      </c>
      <c r="C21" s="16" t="n">
        <v>3755417</v>
      </c>
      <c r="D21" s="17" t="n">
        <v>377.064285585193</v>
      </c>
      <c r="E21" s="16" t="n">
        <v>3257436</v>
      </c>
      <c r="F21" s="17" t="n">
        <v>327.064285585193</v>
      </c>
      <c r="G21" s="16" t="n">
        <v>3340857</v>
      </c>
      <c r="H21" s="17" t="n">
        <v>805.880210343497</v>
      </c>
      <c r="I21" s="122"/>
    </row>
    <row r="22" s="123" customFormat="true" ht="21.75" hidden="false" customHeight="true" outlineLevel="0" collapsed="false">
      <c r="A22" s="124" t="s">
        <v>211</v>
      </c>
      <c r="B22" s="16" t="n">
        <v>588667</v>
      </c>
      <c r="C22" s="16" t="n">
        <v>306714</v>
      </c>
      <c r="D22" s="17" t="n">
        <v>52.1031415044499</v>
      </c>
      <c r="E22" s="16" t="n">
        <v>12380.5</v>
      </c>
      <c r="F22" s="17" t="n">
        <v>2.10314150444988</v>
      </c>
      <c r="G22" s="16" t="n">
        <v>121596</v>
      </c>
      <c r="H22" s="17" t="n">
        <v>65.6856707613522</v>
      </c>
      <c r="I22" s="128"/>
    </row>
    <row r="23" s="123" customFormat="true" ht="21.75" hidden="false" customHeight="true" outlineLevel="0" collapsed="false">
      <c r="A23" s="124" t="s">
        <v>212</v>
      </c>
      <c r="B23" s="16" t="n">
        <v>221908</v>
      </c>
      <c r="C23" s="16" t="n">
        <v>130892</v>
      </c>
      <c r="D23" s="17" t="n">
        <v>58.9848045135822</v>
      </c>
      <c r="E23" s="16" t="n">
        <v>19938</v>
      </c>
      <c r="F23" s="17" t="n">
        <v>8.98480451358221</v>
      </c>
      <c r="G23" s="16" t="n">
        <v>21623</v>
      </c>
      <c r="H23" s="17" t="n">
        <v>19.7887781529986</v>
      </c>
      <c r="I23" s="122"/>
    </row>
    <row r="24" s="123" customFormat="true" ht="21.75" hidden="false" customHeight="true" outlineLevel="0" collapsed="false">
      <c r="A24" s="124" t="s">
        <v>213</v>
      </c>
      <c r="B24" s="16" t="n">
        <v>747046</v>
      </c>
      <c r="C24" s="16" t="n">
        <v>303901</v>
      </c>
      <c r="D24" s="17" t="n">
        <v>40.6803597101116</v>
      </c>
      <c r="E24" s="16" t="n">
        <v>-69622</v>
      </c>
      <c r="F24" s="17" t="n">
        <v>-9.31964028988844</v>
      </c>
      <c r="G24" s="16" t="n">
        <v>63708</v>
      </c>
      <c r="H24" s="17" t="n">
        <v>26.5236705482674</v>
      </c>
      <c r="I24" s="122"/>
    </row>
    <row r="25" s="123" customFormat="true" ht="21.75" hidden="false" customHeight="true" outlineLevel="0" collapsed="false">
      <c r="A25" s="124" t="s">
        <v>214</v>
      </c>
      <c r="B25" s="16" t="n">
        <v>160568</v>
      </c>
      <c r="C25" s="16" t="n">
        <v>138185</v>
      </c>
      <c r="D25" s="17" t="n">
        <v>86.0601116038065</v>
      </c>
      <c r="E25" s="16" t="n">
        <v>57901</v>
      </c>
      <c r="F25" s="17" t="n">
        <v>36.0601116038065</v>
      </c>
      <c r="G25" s="16" t="n">
        <v>47643</v>
      </c>
      <c r="H25" s="17" t="n">
        <v>52.6197786662543</v>
      </c>
      <c r="I25" s="122"/>
    </row>
    <row r="26" s="123" customFormat="true" ht="21.75" hidden="false" customHeight="true" outlineLevel="0" collapsed="false">
      <c r="A26" s="124" t="s">
        <v>215</v>
      </c>
      <c r="B26" s="16" t="n">
        <v>31693</v>
      </c>
      <c r="C26" s="16" t="n">
        <v>46200</v>
      </c>
      <c r="D26" s="17" t="n">
        <v>145.773514656233</v>
      </c>
      <c r="E26" s="16" t="n">
        <v>30353.5</v>
      </c>
      <c r="F26" s="17" t="n">
        <v>95.7735146562332</v>
      </c>
      <c r="G26" s="16" t="n">
        <v>-18060</v>
      </c>
      <c r="H26" s="17" t="n">
        <v>-28.1045751633987</v>
      </c>
      <c r="I26" s="122"/>
    </row>
    <row r="27" s="123" customFormat="true" ht="21.75" hidden="false" customHeight="true" outlineLevel="0" collapsed="false">
      <c r="A27" s="129"/>
      <c r="B27" s="130"/>
      <c r="C27" s="130"/>
      <c r="D27" s="131"/>
      <c r="E27" s="132"/>
      <c r="F27" s="131"/>
      <c r="G27" s="132"/>
      <c r="H27" s="133"/>
      <c r="I27" s="122"/>
    </row>
    <row r="28" s="123" customFormat="true" ht="21.75" hidden="false" customHeight="true" outlineLevel="0" collapsed="false">
      <c r="A28" s="134" t="s">
        <v>216</v>
      </c>
      <c r="B28" s="11" t="n">
        <v>11425327</v>
      </c>
      <c r="C28" s="11" t="n">
        <v>9596668</v>
      </c>
      <c r="D28" s="12" t="n">
        <v>83.9946900425695</v>
      </c>
      <c r="E28" s="11" t="n">
        <v>3884004.5</v>
      </c>
      <c r="F28" s="12" t="n">
        <v>33.9946900425695</v>
      </c>
      <c r="G28" s="11" t="n">
        <v>4964775</v>
      </c>
      <c r="H28" s="12" t="n">
        <v>107.186737690184</v>
      </c>
      <c r="I28" s="135" t="s">
        <v>217</v>
      </c>
    </row>
    <row r="29" s="123" customFormat="true" ht="21.75" hidden="false" customHeight="true" outlineLevel="0" collapsed="false">
      <c r="A29" s="134" t="s">
        <v>34</v>
      </c>
      <c r="B29" s="11" t="n">
        <v>9767634</v>
      </c>
      <c r="C29" s="11" t="n">
        <v>5687944.5</v>
      </c>
      <c r="D29" s="12" t="n">
        <v>58.2325719821197</v>
      </c>
      <c r="E29" s="11" t="n">
        <v>804127.5</v>
      </c>
      <c r="F29" s="12" t="n">
        <v>8.23257198211972</v>
      </c>
      <c r="G29" s="11" t="n">
        <v>1451649</v>
      </c>
      <c r="H29" s="12" t="n">
        <v>34.2669438427985</v>
      </c>
      <c r="I29" s="122"/>
    </row>
    <row r="30" s="123" customFormat="true" ht="21.75" hidden="false" customHeight="true" outlineLevel="0" collapsed="false">
      <c r="A30" s="134" t="s">
        <v>218</v>
      </c>
      <c r="B30" s="11" t="n">
        <v>21192961</v>
      </c>
      <c r="C30" s="11" t="n">
        <v>15284612.5</v>
      </c>
      <c r="D30" s="12" t="n">
        <v>72.1211750448651</v>
      </c>
      <c r="E30" s="11" t="n">
        <v>4688132</v>
      </c>
      <c r="F30" s="12" t="n">
        <v>22.1211750448651</v>
      </c>
      <c r="G30" s="11" t="n">
        <v>6416424</v>
      </c>
      <c r="H30" s="12" t="n">
        <v>72.3532658332646</v>
      </c>
      <c r="I30" s="136"/>
    </row>
    <row r="32" customFormat="false" ht="14.25" hidden="false" customHeight="false" outlineLevel="0" collapsed="false">
      <c r="C32" s="137"/>
      <c r="G32" s="137"/>
    </row>
    <row r="35" customFormat="false" ht="14.25" hidden="false" customHeight="false" outlineLevel="0" collapsed="false">
      <c r="C35" s="137"/>
      <c r="E35" s="137"/>
      <c r="G35" s="137"/>
    </row>
  </sheetData>
  <mergeCells count="5">
    <mergeCell ref="A1:I1"/>
    <mergeCell ref="A3:A5"/>
    <mergeCell ref="E3:F3"/>
    <mergeCell ref="G3:H3"/>
    <mergeCell ref="I3:I5"/>
  </mergeCells>
  <printOptions headings="false" gridLines="false" gridLinesSet="true" horizontalCentered="true" verticalCentered="false"/>
  <pageMargins left="0.196527777777778" right="0.118055555555556" top="0.747916666666667" bottom="0.6673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bm</cp:lastModifiedBy>
  <cp:lastPrinted>2010-07-22T01:36:29Z</cp:lastPrinted>
  <dcterms:modified xsi:type="dcterms:W3CDTF">2010-07-25T03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