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39">
  <si>
    <r>
      <rPr>
        <b val="true"/>
        <sz val="24"/>
        <rFont val="Noto Sans"/>
        <family val="2"/>
      </rPr>
      <t xml:space="preserve">陕西省</t>
    </r>
    <r>
      <rPr>
        <b val="true"/>
        <sz val="24"/>
        <rFont val="黑体"/>
        <family val="0"/>
        <charset val="134"/>
      </rPr>
      <t xml:space="preserve">2010</t>
    </r>
    <r>
      <rPr>
        <b val="true"/>
        <sz val="24"/>
        <rFont val="Noto Sans"/>
        <family val="2"/>
      </rPr>
      <t xml:space="preserve">年财政一般预算收入执行情况比较表</t>
    </r>
  </si>
  <si>
    <t xml:space="preserve">（表一）</t>
  </si>
  <si>
    <r>
      <rPr>
        <sz val="11"/>
        <rFont val="Noto Sans"/>
        <family val="2"/>
      </rPr>
      <t xml:space="preserve">单位</t>
    </r>
    <r>
      <rPr>
        <sz val="11"/>
        <rFont val="黑体"/>
        <family val="0"/>
        <charset val="134"/>
      </rPr>
      <t xml:space="preserve">:</t>
    </r>
    <r>
      <rPr>
        <sz val="11"/>
        <rFont val="Noto Sans"/>
        <family val="2"/>
      </rPr>
      <t xml:space="preserve">万元</t>
    </r>
  </si>
  <si>
    <t xml:space="preserve">项    目</t>
  </si>
  <si>
    <r>
      <rPr>
        <b val="true"/>
        <sz val="11"/>
        <rFont val="宋体"/>
        <family val="0"/>
        <charset val="134"/>
      </rPr>
      <t xml:space="preserve">2009</t>
    </r>
    <r>
      <rPr>
        <b val="true"/>
        <sz val="11"/>
        <rFont val="Noto Sans"/>
        <family val="2"/>
      </rPr>
      <t xml:space="preserve">年
决算数</t>
    </r>
  </si>
  <si>
    <r>
      <rPr>
        <b val="true"/>
        <sz val="11"/>
        <rFont val="宋体"/>
        <family val="0"/>
        <charset val="134"/>
      </rPr>
      <t xml:space="preserve">2010</t>
    </r>
    <r>
      <rPr>
        <b val="true"/>
        <sz val="11"/>
        <rFont val="Noto Sans"/>
        <family val="2"/>
      </rPr>
      <t xml:space="preserve">年
预算数</t>
    </r>
  </si>
  <si>
    <r>
      <rPr>
        <b val="true"/>
        <sz val="11"/>
        <rFont val="宋体"/>
        <family val="0"/>
        <charset val="134"/>
      </rPr>
      <t xml:space="preserve">2010</t>
    </r>
    <r>
      <rPr>
        <b val="true"/>
        <sz val="11"/>
        <rFont val="Noto Sans"/>
        <family val="2"/>
      </rPr>
      <t xml:space="preserve">年
</t>
    </r>
    <r>
      <rPr>
        <b val="true"/>
        <sz val="11"/>
        <rFont val="宋体"/>
        <family val="0"/>
        <charset val="134"/>
      </rPr>
      <t xml:space="preserve">12</t>
    </r>
    <r>
      <rPr>
        <b val="true"/>
        <sz val="11"/>
        <rFont val="Noto Sans"/>
        <family val="2"/>
      </rPr>
      <t xml:space="preserve">月报数</t>
    </r>
  </si>
  <si>
    <r>
      <rPr>
        <b val="true"/>
        <sz val="11"/>
        <rFont val="宋体"/>
        <family val="0"/>
        <charset val="134"/>
      </rPr>
      <t xml:space="preserve">2010</t>
    </r>
    <r>
      <rPr>
        <b val="true"/>
        <sz val="11"/>
        <rFont val="Noto Sans"/>
        <family val="2"/>
      </rPr>
      <t xml:space="preserve">年</t>
    </r>
    <r>
      <rPr>
        <b val="true"/>
        <sz val="11"/>
        <rFont val="宋体"/>
        <family val="0"/>
        <charset val="134"/>
      </rPr>
      <t xml:space="preserve">12</t>
    </r>
    <r>
      <rPr>
        <b val="true"/>
        <sz val="11"/>
        <rFont val="Noto Sans"/>
        <family val="2"/>
      </rPr>
      <t xml:space="preserve">月
月报数比预算</t>
    </r>
  </si>
  <si>
    <r>
      <rPr>
        <b val="true"/>
        <sz val="11"/>
        <rFont val="宋体"/>
        <family val="0"/>
        <charset val="134"/>
      </rPr>
      <t xml:space="preserve">2010</t>
    </r>
    <r>
      <rPr>
        <b val="true"/>
        <sz val="11"/>
        <rFont val="Noto Sans"/>
        <family val="2"/>
      </rPr>
      <t xml:space="preserve">年</t>
    </r>
    <r>
      <rPr>
        <b val="true"/>
        <sz val="11"/>
        <rFont val="宋体"/>
        <family val="0"/>
        <charset val="134"/>
      </rPr>
      <t xml:space="preserve">12</t>
    </r>
    <r>
      <rPr>
        <b val="true"/>
        <sz val="11"/>
        <rFont val="Noto Sans"/>
        <family val="2"/>
      </rPr>
      <t xml:space="preserve">月
月报数比上年</t>
    </r>
  </si>
  <si>
    <t xml:space="preserve">备  注</t>
  </si>
  <si>
    <r>
      <rPr>
        <b val="true"/>
        <sz val="11"/>
        <rFont val="宋体"/>
        <family val="0"/>
        <charset val="134"/>
      </rPr>
      <t xml:space="preserve">±</t>
    </r>
    <r>
      <rPr>
        <b val="true"/>
        <sz val="11"/>
        <rFont val="Noto Sans"/>
        <family val="2"/>
      </rPr>
      <t xml:space="preserve">额</t>
    </r>
  </si>
  <si>
    <r>
      <rPr>
        <b val="true"/>
        <sz val="11"/>
        <rFont val="Noto Sans"/>
        <family val="2"/>
      </rPr>
      <t xml:space="preserve">占预算</t>
    </r>
    <r>
      <rPr>
        <b val="true"/>
        <sz val="11"/>
        <rFont val="宋体"/>
        <family val="0"/>
        <charset val="134"/>
      </rPr>
      <t xml:space="preserve">%</t>
    </r>
  </si>
  <si>
    <t xml:space="preserve">±%</t>
  </si>
  <si>
    <t xml:space="preserve">一、各项税收</t>
  </si>
  <si>
    <t xml:space="preserve">    其中：增值税</t>
  </si>
  <si>
    <t xml:space="preserve">          营业税</t>
  </si>
  <si>
    <t xml:space="preserve">          企业所得税</t>
  </si>
  <si>
    <t xml:space="preserve">          个人所得税</t>
  </si>
  <si>
    <t xml:space="preserve">          资源税</t>
  </si>
  <si>
    <t xml:space="preserve">          房产税</t>
  </si>
  <si>
    <t xml:space="preserve">          城镇土地使用税</t>
  </si>
  <si>
    <t xml:space="preserve">主要是部分市调低了城镇土地使用税征收标准</t>
  </si>
  <si>
    <t xml:space="preserve">          城市维护建设税</t>
  </si>
  <si>
    <t xml:space="preserve">          耕地占用税</t>
  </si>
  <si>
    <t xml:space="preserve">主要是加大征缴力度，清缴以前年度税款较多</t>
  </si>
  <si>
    <t xml:space="preserve">          契税</t>
  </si>
  <si>
    <r>
      <rPr>
        <sz val="8"/>
        <rFont val="Noto Sans"/>
        <family val="2"/>
      </rPr>
      <t xml:space="preserve">主要是房地产业较快回升，房屋交易市场活跃</t>
    </r>
    <r>
      <rPr>
        <sz val="8"/>
        <rFont val="楷体_GB2312"/>
        <family val="3"/>
        <charset val="134"/>
      </rPr>
      <t xml:space="preserve">,</t>
    </r>
    <r>
      <rPr>
        <sz val="8"/>
        <rFont val="Noto Sans"/>
        <family val="2"/>
      </rPr>
      <t xml:space="preserve">增加了契税收入</t>
    </r>
  </si>
  <si>
    <t xml:space="preserve">二、非税收入</t>
  </si>
  <si>
    <t xml:space="preserve">    其中：专项收入</t>
  </si>
  <si>
    <t xml:space="preserve">          行政事业性收费收入</t>
  </si>
  <si>
    <r>
      <rPr>
        <sz val="8"/>
        <rFont val="Noto Sans"/>
        <family val="2"/>
      </rPr>
      <t xml:space="preserve">主要是开征水土流失补偿费以及部分预算外收入纳入预算管理后</t>
    </r>
    <r>
      <rPr>
        <sz val="8"/>
        <rFont val="楷体_GB2312"/>
        <family val="3"/>
        <charset val="134"/>
      </rPr>
      <t xml:space="preserve">,</t>
    </r>
    <r>
      <rPr>
        <sz val="8"/>
        <rFont val="Noto Sans"/>
        <family val="2"/>
      </rPr>
      <t xml:space="preserve">收入增加较多</t>
    </r>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其他收入</t>
  </si>
  <si>
    <t xml:space="preserve">主要是上年捐赠等一次性收入抬高了基数</t>
  </si>
  <si>
    <t xml:space="preserve">一般预算收入小计</t>
  </si>
  <si>
    <t xml:space="preserve">上划中央“四税”收入</t>
  </si>
  <si>
    <t xml:space="preserve">财政总收入</t>
  </si>
  <si>
    <r>
      <rPr>
        <b val="true"/>
        <sz val="24"/>
        <rFont val="Noto Sans"/>
        <family val="2"/>
      </rPr>
      <t xml:space="preserve">陕西省</t>
    </r>
    <r>
      <rPr>
        <b val="true"/>
        <sz val="24"/>
        <rFont val="黑体"/>
        <family val="0"/>
        <charset val="134"/>
      </rPr>
      <t xml:space="preserve">2010</t>
    </r>
    <r>
      <rPr>
        <b val="true"/>
        <sz val="24"/>
        <rFont val="Noto Sans"/>
        <family val="2"/>
      </rPr>
      <t xml:space="preserve">年财政一般预算支出执行情况比较表</t>
    </r>
  </si>
  <si>
    <t xml:space="preserve">（表二）</t>
  </si>
  <si>
    <r>
      <rPr>
        <b val="true"/>
        <sz val="11"/>
        <rFont val="宋体"/>
        <family val="0"/>
        <charset val="134"/>
      </rPr>
      <t xml:space="preserve">2010</t>
    </r>
    <r>
      <rPr>
        <b val="true"/>
        <sz val="11"/>
        <rFont val="Noto Sans"/>
        <family val="2"/>
      </rPr>
      <t xml:space="preserve">年</t>
    </r>
    <r>
      <rPr>
        <b val="true"/>
        <sz val="11"/>
        <rFont val="宋体"/>
        <family val="0"/>
        <charset val="134"/>
      </rPr>
      <t xml:space="preserve">12</t>
    </r>
    <r>
      <rPr>
        <b val="true"/>
        <sz val="11"/>
        <rFont val="Noto Sans"/>
        <family val="2"/>
      </rPr>
      <t xml:space="preserve">月
月报数</t>
    </r>
  </si>
  <si>
    <t xml:space="preserve">一、一般公共服务</t>
  </si>
  <si>
    <t xml:space="preserve">二、国防</t>
  </si>
  <si>
    <t xml:space="preserve">三、公共安全</t>
  </si>
  <si>
    <t xml:space="preserve">四、教育</t>
  </si>
  <si>
    <t xml:space="preserve"> </t>
  </si>
  <si>
    <t xml:space="preserve">五、科学技术</t>
  </si>
  <si>
    <t xml:space="preserve">六、文化体育与传媒</t>
  </si>
  <si>
    <t xml:space="preserve">七、社会保障和就业</t>
  </si>
  <si>
    <t xml:space="preserve">八、医疗卫生</t>
  </si>
  <si>
    <t xml:space="preserve">九、环境保护</t>
  </si>
  <si>
    <r>
      <rPr>
        <sz val="8"/>
        <rFont val="Noto Sans"/>
        <family val="2"/>
      </rPr>
      <t xml:space="preserve">主要是</t>
    </r>
    <r>
      <rPr>
        <sz val="8"/>
        <rFont val="楷体_GB2312"/>
        <family val="3"/>
        <charset val="134"/>
      </rPr>
      <t xml:space="preserve">2009</t>
    </r>
    <r>
      <rPr>
        <sz val="8"/>
        <rFont val="Noto Sans"/>
        <family val="2"/>
      </rPr>
      <t xml:space="preserve">年中央将退耕还林补助由错年下达改为当年下达，一年下了两年的资金，同时，</t>
    </r>
    <r>
      <rPr>
        <sz val="8"/>
        <rFont val="楷体_GB2312"/>
        <family val="3"/>
        <charset val="134"/>
      </rPr>
      <t xml:space="preserve">2010</t>
    </r>
    <r>
      <rPr>
        <sz val="8"/>
        <rFont val="Noto Sans"/>
        <family val="2"/>
      </rPr>
      <t xml:space="preserve">年由于部分退耕面积享受补助的政策到期，相应减少了补助资金。剔除上述因素，同口径增长</t>
    </r>
    <r>
      <rPr>
        <sz val="8"/>
        <rFont val="楷体_GB2312"/>
        <family val="3"/>
        <charset val="134"/>
      </rPr>
      <t xml:space="preserve">29.18%</t>
    </r>
  </si>
  <si>
    <t xml:space="preserve">十、城乡社区事务</t>
  </si>
  <si>
    <t xml:space="preserve">十一、农林水事务</t>
  </si>
  <si>
    <t xml:space="preserve">十二、交通运输</t>
  </si>
  <si>
    <t xml:space="preserve">十三、资源勘探电力信息事务</t>
  </si>
  <si>
    <t xml:space="preserve">十四、商业服务业等事务</t>
  </si>
  <si>
    <r>
      <rPr>
        <sz val="8"/>
        <rFont val="Noto Sans"/>
        <family val="2"/>
      </rPr>
      <t xml:space="preserve">主要是</t>
    </r>
    <r>
      <rPr>
        <sz val="8"/>
        <rFont val="楷体_GB2312"/>
        <family val="3"/>
        <charset val="134"/>
      </rPr>
      <t xml:space="preserve">2010</t>
    </r>
    <r>
      <rPr>
        <sz val="8"/>
        <rFont val="Noto Sans"/>
        <family val="2"/>
      </rPr>
      <t xml:space="preserve">年家电下乡补助由“粮油物资储备管理等事务”支出科目改列本科目，同时</t>
    </r>
    <r>
      <rPr>
        <sz val="8"/>
        <rFont val="楷体_GB2312"/>
        <family val="3"/>
        <charset val="134"/>
      </rPr>
      <t xml:space="preserve">2010</t>
    </r>
    <r>
      <rPr>
        <sz val="8"/>
        <rFont val="Noto Sans"/>
        <family val="2"/>
      </rPr>
      <t xml:space="preserve">年该项补助资金也增加较多</t>
    </r>
  </si>
  <si>
    <t xml:space="preserve">十五、金融监管等事务支出</t>
  </si>
  <si>
    <r>
      <rPr>
        <sz val="8"/>
        <rFont val="Noto Sans"/>
        <family val="2"/>
      </rPr>
      <t xml:space="preserve">主要是</t>
    </r>
    <r>
      <rPr>
        <sz val="8"/>
        <rFont val="楷体_GB2312"/>
        <family val="3"/>
        <charset val="134"/>
      </rPr>
      <t xml:space="preserve">2010</t>
    </r>
    <r>
      <rPr>
        <sz val="8"/>
        <rFont val="Noto Sans"/>
        <family val="2"/>
      </rPr>
      <t xml:space="preserve">年西安市对金融业的投入比上年减少</t>
    </r>
    <r>
      <rPr>
        <sz val="8"/>
        <rFont val="楷体_GB2312"/>
        <family val="3"/>
        <charset val="134"/>
      </rPr>
      <t xml:space="preserve">1.9</t>
    </r>
    <r>
      <rPr>
        <sz val="8"/>
        <rFont val="Noto Sans"/>
        <family val="2"/>
      </rPr>
      <t xml:space="preserve">亿元，剔除此因素，同口径增长</t>
    </r>
    <r>
      <rPr>
        <sz val="8"/>
        <rFont val="楷体_GB2312"/>
        <family val="3"/>
        <charset val="134"/>
      </rPr>
      <t xml:space="preserve">21.52%</t>
    </r>
  </si>
  <si>
    <t xml:space="preserve">十六、地震灾后恢复重建支出</t>
  </si>
  <si>
    <r>
      <rPr>
        <sz val="8"/>
        <rFont val="Noto Sans"/>
        <family val="2"/>
      </rPr>
      <t xml:space="preserve">主要是地震灾后恢复重建任务基本完成</t>
    </r>
    <r>
      <rPr>
        <sz val="8"/>
        <rFont val="楷体_GB2312"/>
        <family val="3"/>
        <charset val="134"/>
      </rPr>
      <t xml:space="preserve">,</t>
    </r>
    <r>
      <rPr>
        <sz val="8"/>
        <rFont val="Noto Sans"/>
        <family val="2"/>
      </rPr>
      <t xml:space="preserve">支出比上年相应减少</t>
    </r>
  </si>
  <si>
    <t xml:space="preserve">十七、国土资源气象等事务</t>
  </si>
  <si>
    <r>
      <rPr>
        <sz val="8"/>
        <rFont val="Noto Sans"/>
        <family val="2"/>
      </rPr>
      <t xml:space="preserve">主要是</t>
    </r>
    <r>
      <rPr>
        <sz val="8"/>
        <rFont val="楷体_GB2312"/>
        <family val="3"/>
        <charset val="134"/>
      </rPr>
      <t xml:space="preserve">2010</t>
    </r>
    <r>
      <rPr>
        <sz val="8"/>
        <rFont val="Noto Sans"/>
        <family val="2"/>
      </rPr>
      <t xml:space="preserve">年中央专款增加较多</t>
    </r>
  </si>
  <si>
    <t xml:space="preserve">十八、住房保障支出</t>
  </si>
  <si>
    <r>
      <rPr>
        <sz val="8"/>
        <rFont val="Noto Sans"/>
        <family val="2"/>
      </rPr>
      <t xml:space="preserve">主要是</t>
    </r>
    <r>
      <rPr>
        <sz val="8"/>
        <rFont val="楷体_GB2312"/>
        <family val="3"/>
        <charset val="134"/>
      </rPr>
      <t xml:space="preserve">2010</t>
    </r>
    <r>
      <rPr>
        <sz val="8"/>
        <rFont val="Noto Sans"/>
        <family val="2"/>
      </rPr>
      <t xml:space="preserve">年各级加大了保障性住房建设和农村危房改造等投入</t>
    </r>
  </si>
  <si>
    <t xml:space="preserve">十九、粮油物资储备管理等事务</t>
  </si>
  <si>
    <r>
      <rPr>
        <sz val="8"/>
        <rFont val="Noto Sans"/>
        <family val="2"/>
      </rPr>
      <t xml:space="preserve">主要是原在本科目反映的家电下乡补助</t>
    </r>
    <r>
      <rPr>
        <sz val="8"/>
        <rFont val="楷体_GB2312"/>
        <family val="3"/>
        <charset val="134"/>
      </rPr>
      <t xml:space="preserve">2010</t>
    </r>
    <r>
      <rPr>
        <sz val="8"/>
        <rFont val="Noto Sans"/>
        <family val="2"/>
      </rPr>
      <t xml:space="preserve">年调整到“商业服务业等事务”科目</t>
    </r>
    <r>
      <rPr>
        <sz val="8"/>
        <rFont val="楷体_GB2312"/>
        <family val="3"/>
        <charset val="134"/>
      </rPr>
      <t xml:space="preserve">,</t>
    </r>
    <r>
      <rPr>
        <sz val="8"/>
        <rFont val="Noto Sans"/>
        <family val="2"/>
      </rPr>
      <t xml:space="preserve">剔除此因素</t>
    </r>
    <r>
      <rPr>
        <sz val="8"/>
        <rFont val="楷体_GB2312"/>
        <family val="3"/>
        <charset val="134"/>
      </rPr>
      <t xml:space="preserve">,</t>
    </r>
    <r>
      <rPr>
        <sz val="8"/>
        <rFont val="Noto Sans"/>
        <family val="2"/>
      </rPr>
      <t xml:space="preserve">同口径增长</t>
    </r>
    <r>
      <rPr>
        <sz val="8"/>
        <rFont val="楷体_GB2312"/>
        <family val="3"/>
        <charset val="134"/>
      </rPr>
      <t xml:space="preserve">19.06%</t>
    </r>
  </si>
  <si>
    <t xml:space="preserve">二十、国债还本付息支出</t>
  </si>
  <si>
    <r>
      <rPr>
        <sz val="8"/>
        <rFont val="Noto Sans"/>
        <family val="2"/>
      </rPr>
      <t xml:space="preserve">主要是归还中央代地方发行债券利息和其他到期债务本息</t>
    </r>
    <r>
      <rPr>
        <sz val="8"/>
        <rFont val="楷体_GB2312"/>
        <family val="3"/>
        <charset val="134"/>
      </rPr>
      <t xml:space="preserve">,</t>
    </r>
    <r>
      <rPr>
        <sz val="8"/>
        <rFont val="Noto Sans"/>
        <family val="2"/>
      </rPr>
      <t xml:space="preserve">相应增加了支出</t>
    </r>
  </si>
  <si>
    <t xml:space="preserve">二十一、其他支出</t>
  </si>
  <si>
    <t xml:space="preserve">      一般预算支出小计</t>
  </si>
  <si>
    <r>
      <rPr>
        <b val="true"/>
        <sz val="24"/>
        <rFont val="Noto Sans"/>
        <family val="2"/>
      </rPr>
      <t xml:space="preserve">省级</t>
    </r>
    <r>
      <rPr>
        <b val="true"/>
        <sz val="24"/>
        <rFont val="黑体"/>
        <family val="0"/>
        <charset val="134"/>
      </rPr>
      <t xml:space="preserve">2010</t>
    </r>
    <r>
      <rPr>
        <b val="true"/>
        <sz val="24"/>
        <rFont val="Noto Sans"/>
        <family val="2"/>
      </rPr>
      <t xml:space="preserve">年财政一般预算收入执行情况比较表</t>
    </r>
  </si>
  <si>
    <t xml:space="preserve">（表三）</t>
  </si>
  <si>
    <t xml:space="preserve">备     注</t>
  </si>
  <si>
    <r>
      <rPr>
        <sz val="8"/>
        <rFont val="Noto Sans"/>
        <family val="2"/>
      </rPr>
      <t xml:space="preserve">主要是</t>
    </r>
    <r>
      <rPr>
        <sz val="8"/>
        <rFont val="楷体_GB2312"/>
        <family val="3"/>
        <charset val="134"/>
      </rPr>
      <t xml:space="preserve">2009</t>
    </r>
    <r>
      <rPr>
        <sz val="8"/>
        <rFont val="Noto Sans"/>
        <family val="2"/>
      </rPr>
      <t xml:space="preserve">年物价、审计等部门一次性收缴的罚没收入增加较多，抬高了基数</t>
    </r>
  </si>
  <si>
    <r>
      <rPr>
        <sz val="8"/>
        <rFont val="Noto Sans"/>
        <family val="2"/>
      </rPr>
      <t xml:space="preserve">主要是杨森医药股份公司股权转让一次性收入增加了</t>
    </r>
    <r>
      <rPr>
        <sz val="8"/>
        <rFont val="楷体_GB2312"/>
        <family val="3"/>
        <charset val="134"/>
      </rPr>
      <t xml:space="preserve">3.8</t>
    </r>
    <r>
      <rPr>
        <sz val="8"/>
        <rFont val="Noto Sans"/>
        <family val="2"/>
      </rPr>
      <t xml:space="preserve">亿元</t>
    </r>
  </si>
  <si>
    <r>
      <rPr>
        <sz val="8"/>
        <rFont val="Noto Sans"/>
        <family val="2"/>
      </rPr>
      <t xml:space="preserve">主要是</t>
    </r>
    <r>
      <rPr>
        <sz val="8"/>
        <rFont val="楷体_GB2312"/>
        <family val="3"/>
        <charset val="134"/>
      </rPr>
      <t xml:space="preserve">2009</t>
    </r>
    <r>
      <rPr>
        <sz val="8"/>
        <rFont val="Noto Sans"/>
        <family val="2"/>
      </rPr>
      <t xml:space="preserve">年清欠查补养路费等一次性收入抬高了基数</t>
    </r>
  </si>
  <si>
    <r>
      <rPr>
        <b val="true"/>
        <sz val="24"/>
        <rFont val="Noto Sans"/>
        <family val="2"/>
      </rPr>
      <t xml:space="preserve">省级</t>
    </r>
    <r>
      <rPr>
        <b val="true"/>
        <sz val="24"/>
        <rFont val="黑体"/>
        <family val="0"/>
        <charset val="134"/>
      </rPr>
      <t xml:space="preserve">2010</t>
    </r>
    <r>
      <rPr>
        <b val="true"/>
        <sz val="24"/>
        <rFont val="Noto Sans"/>
        <family val="2"/>
      </rPr>
      <t xml:space="preserve">年财政一般预算支出执行情况比较表</t>
    </r>
  </si>
  <si>
    <t xml:space="preserve">（表四）</t>
  </si>
  <si>
    <r>
      <rPr>
        <b val="true"/>
        <sz val="11"/>
        <rFont val="宋体"/>
        <family val="0"/>
        <charset val="134"/>
      </rPr>
      <t xml:space="preserve">2010</t>
    </r>
    <r>
      <rPr>
        <b val="true"/>
        <sz val="11"/>
        <rFont val="Noto Sans"/>
        <family val="2"/>
      </rPr>
      <t xml:space="preserve">年</t>
    </r>
    <r>
      <rPr>
        <b val="true"/>
        <sz val="11"/>
        <rFont val="宋体"/>
        <family val="0"/>
        <charset val="134"/>
      </rPr>
      <t xml:space="preserve">12</t>
    </r>
    <r>
      <rPr>
        <b val="true"/>
        <sz val="11"/>
        <rFont val="Noto Sans"/>
        <family val="2"/>
      </rPr>
      <t xml:space="preserve">月 
月报数</t>
    </r>
  </si>
  <si>
    <t xml:space="preserve">备      注</t>
  </si>
  <si>
    <r>
      <rPr>
        <sz val="8"/>
        <rFont val="Noto Sans"/>
        <family val="2"/>
      </rPr>
      <t xml:space="preserve">主要是原列支省级的基本建设支出</t>
    </r>
    <r>
      <rPr>
        <sz val="8"/>
        <rFont val="楷体_GB2312"/>
        <family val="3"/>
        <charset val="134"/>
      </rPr>
      <t xml:space="preserve">2010</t>
    </r>
    <r>
      <rPr>
        <sz val="8"/>
        <rFont val="Noto Sans"/>
        <family val="2"/>
      </rPr>
      <t xml:space="preserve">年改为市县列支，以及中央下划企业政策性破产工作基本结束，补助资金相应减少，剔除以上因素，同口径增长</t>
    </r>
    <r>
      <rPr>
        <sz val="8"/>
        <rFont val="楷体_GB2312"/>
        <family val="3"/>
        <charset val="134"/>
      </rPr>
      <t xml:space="preserve">12.21%</t>
    </r>
  </si>
  <si>
    <r>
      <rPr>
        <sz val="8"/>
        <rFont val="Noto Sans"/>
        <family val="2"/>
      </rPr>
      <t xml:space="preserve">主要是原列支省级的基本建设支出</t>
    </r>
    <r>
      <rPr>
        <sz val="8"/>
        <rFont val="楷体_GB2312"/>
        <family val="3"/>
        <charset val="134"/>
      </rPr>
      <t xml:space="preserve">2010</t>
    </r>
    <r>
      <rPr>
        <sz val="8"/>
        <rFont val="Noto Sans"/>
        <family val="2"/>
      </rPr>
      <t xml:space="preserve">年改为市县列支，以及中央扩大内需资金较上年减少，剔除此因素，同口径增长</t>
    </r>
    <r>
      <rPr>
        <sz val="8"/>
        <rFont val="楷体_GB2312"/>
        <family val="3"/>
        <charset val="134"/>
      </rPr>
      <t xml:space="preserve">36.2%</t>
    </r>
  </si>
  <si>
    <r>
      <rPr>
        <sz val="8"/>
        <rFont val="Noto Sans"/>
        <family val="2"/>
      </rPr>
      <t xml:space="preserve">同口径增长</t>
    </r>
    <r>
      <rPr>
        <sz val="8"/>
        <rFont val="楷体_GB2312"/>
        <family val="3"/>
        <charset val="134"/>
      </rPr>
      <t xml:space="preserve">32.4%</t>
    </r>
    <r>
      <rPr>
        <sz val="8"/>
        <rFont val="Noto Sans"/>
        <family val="2"/>
      </rPr>
      <t xml:space="preserve">，原因同上</t>
    </r>
  </si>
  <si>
    <r>
      <rPr>
        <sz val="8"/>
        <rFont val="Noto Sans"/>
        <family val="2"/>
      </rPr>
      <t xml:space="preserve">同口径增长</t>
    </r>
    <r>
      <rPr>
        <sz val="8"/>
        <rFont val="楷体_GB2312"/>
        <family val="3"/>
        <charset val="134"/>
      </rPr>
      <t xml:space="preserve">33.6%</t>
    </r>
    <r>
      <rPr>
        <sz val="8"/>
        <rFont val="Noto Sans"/>
        <family val="2"/>
      </rPr>
      <t xml:space="preserve">，原因同上</t>
    </r>
  </si>
  <si>
    <r>
      <rPr>
        <sz val="8"/>
        <rFont val="Noto Sans"/>
        <family val="2"/>
      </rPr>
      <t xml:space="preserve">同口径增长</t>
    </r>
    <r>
      <rPr>
        <sz val="8"/>
        <rFont val="楷体_GB2312"/>
        <family val="3"/>
        <charset val="134"/>
      </rPr>
      <t xml:space="preserve">28.3%</t>
    </r>
    <r>
      <rPr>
        <sz val="8"/>
        <rFont val="Noto Sans"/>
        <family val="2"/>
      </rPr>
      <t xml:space="preserve">，原因同上</t>
    </r>
  </si>
  <si>
    <r>
      <rPr>
        <sz val="8"/>
        <rFont val="楷体_GB2312"/>
        <family val="3"/>
        <charset val="134"/>
      </rPr>
      <t xml:space="preserve">2009</t>
    </r>
    <r>
      <rPr>
        <sz val="8"/>
        <rFont val="Noto Sans"/>
        <family val="2"/>
      </rPr>
      <t xml:space="preserve">年省级无此项支出</t>
    </r>
  </si>
  <si>
    <r>
      <rPr>
        <sz val="8"/>
        <rFont val="Noto Sans"/>
        <family val="2"/>
      </rPr>
      <t xml:space="preserve">主要是原列支省级的住房保障支出</t>
    </r>
    <r>
      <rPr>
        <sz val="8"/>
        <rFont val="楷体_GB2312"/>
        <family val="3"/>
        <charset val="134"/>
      </rPr>
      <t xml:space="preserve">2010</t>
    </r>
    <r>
      <rPr>
        <sz val="8"/>
        <rFont val="Noto Sans"/>
        <family val="2"/>
      </rPr>
      <t xml:space="preserve">年改为市县列支，同时省级加大保障性住房投入，同口径增长</t>
    </r>
    <r>
      <rPr>
        <sz val="8"/>
        <rFont val="楷体_GB2312"/>
        <family val="3"/>
        <charset val="134"/>
      </rPr>
      <t xml:space="preserve">170%</t>
    </r>
  </si>
  <si>
    <r>
      <rPr>
        <sz val="8"/>
        <rFont val="Noto Sans"/>
        <family val="2"/>
      </rPr>
      <t xml:space="preserve">主要是原在本科目反映的家电下乡补助</t>
    </r>
    <r>
      <rPr>
        <sz val="8"/>
        <rFont val="楷体_GB2312"/>
        <family val="3"/>
        <charset val="134"/>
      </rPr>
      <t xml:space="preserve">2010</t>
    </r>
    <r>
      <rPr>
        <sz val="8"/>
        <rFont val="Noto Sans"/>
        <family val="2"/>
      </rPr>
      <t xml:space="preserve">年调整到“商业服务业等事务”科目</t>
    </r>
    <r>
      <rPr>
        <sz val="8"/>
        <rFont val="楷体_GB2312"/>
        <family val="3"/>
        <charset val="134"/>
      </rPr>
      <t xml:space="preserve">,</t>
    </r>
    <r>
      <rPr>
        <sz val="8"/>
        <rFont val="Noto Sans"/>
        <family val="2"/>
      </rPr>
      <t xml:space="preserve">剔除此因素</t>
    </r>
    <r>
      <rPr>
        <sz val="8"/>
        <rFont val="楷体_GB2312"/>
        <family val="3"/>
        <charset val="134"/>
      </rPr>
      <t xml:space="preserve">,</t>
    </r>
    <r>
      <rPr>
        <sz val="8"/>
        <rFont val="Noto Sans"/>
        <family val="2"/>
      </rPr>
      <t xml:space="preserve">同口径增长</t>
    </r>
    <r>
      <rPr>
        <sz val="8"/>
        <rFont val="楷体_GB2312"/>
        <family val="3"/>
        <charset val="134"/>
      </rPr>
      <t xml:space="preserve">42.2%</t>
    </r>
  </si>
  <si>
    <r>
      <rPr>
        <sz val="8"/>
        <rFont val="Noto Sans"/>
        <family val="2"/>
      </rPr>
      <t xml:space="preserve">主要是归还中央代地方发行债券利息和其他到期债务本息</t>
    </r>
    <r>
      <rPr>
        <sz val="8"/>
        <rFont val="楷体_GB2312"/>
        <family val="3"/>
        <charset val="134"/>
      </rPr>
      <t xml:space="preserve">,</t>
    </r>
    <r>
      <rPr>
        <sz val="8"/>
        <rFont val="Noto Sans"/>
        <family val="2"/>
      </rPr>
      <t xml:space="preserve">增加支出较多</t>
    </r>
  </si>
  <si>
    <r>
      <rPr>
        <sz val="9"/>
        <rFont val="Noto Sans"/>
        <family val="2"/>
      </rPr>
      <t xml:space="preserve">同口径增长</t>
    </r>
    <r>
      <rPr>
        <sz val="9"/>
        <rFont val="楷体_GB2312"/>
        <family val="3"/>
        <charset val="134"/>
      </rPr>
      <t xml:space="preserve">21.22%</t>
    </r>
  </si>
  <si>
    <r>
      <rPr>
        <b val="true"/>
        <sz val="24"/>
        <rFont val="Noto Sans"/>
        <family val="2"/>
      </rPr>
      <t xml:space="preserve">全省</t>
    </r>
    <r>
      <rPr>
        <b val="true"/>
        <sz val="24"/>
        <rFont val="Times New Roman"/>
        <family val="1"/>
      </rPr>
      <t xml:space="preserve">2011</t>
    </r>
    <r>
      <rPr>
        <b val="true"/>
        <sz val="24"/>
        <rFont val="Noto Sans"/>
        <family val="2"/>
      </rPr>
      <t xml:space="preserve">年财政一般预算收支计划草案</t>
    </r>
  </si>
  <si>
    <t xml:space="preserve">（表五）</t>
  </si>
  <si>
    <t xml:space="preserve">单位：万元</t>
  </si>
  <si>
    <t xml:space="preserve">收                          入</t>
  </si>
  <si>
    <t xml:space="preserve">支               出</t>
  </si>
  <si>
    <t xml:space="preserve">项          目</t>
  </si>
  <si>
    <r>
      <rPr>
        <b val="true"/>
        <sz val="12"/>
        <rFont val="宋体"/>
        <family val="0"/>
        <charset val="134"/>
      </rPr>
      <t xml:space="preserve">2010</t>
    </r>
    <r>
      <rPr>
        <b val="true"/>
        <sz val="12"/>
        <rFont val="Noto Sans"/>
        <family val="2"/>
      </rPr>
      <t xml:space="preserve">年
月报数</t>
    </r>
  </si>
  <si>
    <t xml:space="preserve">本年
预算数</t>
  </si>
  <si>
    <r>
      <rPr>
        <b val="true"/>
        <sz val="12"/>
        <rFont val="Noto Sans"/>
        <family val="2"/>
      </rPr>
      <t xml:space="preserve">本年预算比上年
</t>
    </r>
    <r>
      <rPr>
        <b val="true"/>
        <sz val="12"/>
        <rFont val="宋体"/>
        <family val="0"/>
        <charset val="134"/>
      </rPr>
      <t xml:space="preserve">±%</t>
    </r>
  </si>
  <si>
    <t xml:space="preserve">项            目</t>
  </si>
  <si>
    <t xml:space="preserve">上年预算数</t>
  </si>
  <si>
    <t xml:space="preserve">本年预算数</t>
  </si>
  <si>
    <r>
      <rPr>
        <b val="true"/>
        <sz val="12"/>
        <rFont val="Noto Sans"/>
        <family val="2"/>
      </rPr>
      <t xml:space="preserve">本年地方财力安排的预算比上年</t>
    </r>
    <r>
      <rPr>
        <b val="true"/>
        <sz val="12"/>
        <rFont val="宋体"/>
        <family val="0"/>
        <charset val="134"/>
      </rPr>
      <t xml:space="preserve">±%</t>
    </r>
  </si>
  <si>
    <t xml:space="preserve">预算数合计（含中央提前通知的专款）</t>
  </si>
  <si>
    <t xml:space="preserve">其中：
地方财力安排的预算数</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九、节能环保</t>
  </si>
  <si>
    <t xml:space="preserve">           印花税</t>
  </si>
  <si>
    <t xml:space="preserve">           城镇土地使用税</t>
  </si>
  <si>
    <t xml:space="preserve">           土地增值税</t>
  </si>
  <si>
    <t xml:space="preserve">           车船使用和牌照税</t>
  </si>
  <si>
    <t xml:space="preserve">十三、资源勘探电力信息等事务</t>
  </si>
  <si>
    <t xml:space="preserve">           耕地占用税</t>
  </si>
  <si>
    <t xml:space="preserve">           契税</t>
  </si>
  <si>
    <t xml:space="preserve">           其他税收收入</t>
  </si>
  <si>
    <t xml:space="preserve">十六、地震灾后重建支出</t>
  </si>
  <si>
    <t xml:space="preserve">           专项收入</t>
  </si>
  <si>
    <t xml:space="preserve">           行政事业性收费收入</t>
  </si>
  <si>
    <t xml:space="preserve">十九、粮油物资管理事务</t>
  </si>
  <si>
    <t xml:space="preserve">           罚没收入</t>
  </si>
  <si>
    <t xml:space="preserve">二十、储备事务支出</t>
  </si>
  <si>
    <t xml:space="preserve">           国有资本经营收入</t>
  </si>
  <si>
    <t xml:space="preserve">二十一、预备费</t>
  </si>
  <si>
    <r>
      <rPr>
        <sz val="11"/>
        <rFont val="Noto Sans"/>
        <family val="2"/>
      </rPr>
      <t xml:space="preserve">           国有资源</t>
    </r>
    <r>
      <rPr>
        <sz val="11"/>
        <rFont val="Times New Roman"/>
        <family val="1"/>
      </rPr>
      <t xml:space="preserve">(</t>
    </r>
    <r>
      <rPr>
        <sz val="11"/>
        <rFont val="Noto Sans"/>
        <family val="2"/>
      </rPr>
      <t xml:space="preserve">资产</t>
    </r>
    <r>
      <rPr>
        <sz val="11"/>
        <rFont val="Times New Roman"/>
        <family val="1"/>
      </rPr>
      <t xml:space="preserve">)</t>
    </r>
    <r>
      <rPr>
        <sz val="11"/>
        <rFont val="Noto Sans"/>
        <family val="2"/>
      </rPr>
      <t xml:space="preserve">有偿使用收入</t>
    </r>
  </si>
  <si>
    <t xml:space="preserve">二十二、国债还本付息支出</t>
  </si>
  <si>
    <t xml:space="preserve">           其他收入</t>
  </si>
  <si>
    <t xml:space="preserve">二十三、其他支出</t>
  </si>
  <si>
    <t xml:space="preserve">  一般预算收入合计</t>
  </si>
  <si>
    <r>
      <rPr>
        <b val="true"/>
        <sz val="10"/>
        <rFont val="Noto Sans"/>
        <family val="2"/>
      </rPr>
      <t xml:space="preserve">同口径增长
</t>
    </r>
    <r>
      <rPr>
        <b val="true"/>
        <sz val="10"/>
        <rFont val="宋体"/>
        <family val="0"/>
        <charset val="134"/>
      </rPr>
      <t xml:space="preserve">18%</t>
    </r>
  </si>
  <si>
    <t xml:space="preserve">  一般预算支出合计</t>
  </si>
  <si>
    <t xml:space="preserve">　中央补助收入</t>
  </si>
  <si>
    <t xml:space="preserve">　上解中央支出</t>
  </si>
  <si>
    <t xml:space="preserve">    返还性收入</t>
  </si>
  <si>
    <t xml:space="preserve">　　出口退税上解支出</t>
  </si>
  <si>
    <t xml:space="preserve">    财力性转移支付补助</t>
  </si>
  <si>
    <t xml:space="preserve">　　专项上解支出</t>
  </si>
  <si>
    <t xml:space="preserve">    专项转移支付补助</t>
  </si>
  <si>
    <t xml:space="preserve">    其他补助</t>
  </si>
  <si>
    <t xml:space="preserve">收入总计</t>
  </si>
  <si>
    <t xml:space="preserve">支出总计</t>
  </si>
  <si>
    <r>
      <rPr>
        <sz val="10"/>
        <rFont val="Noto Sans"/>
        <family val="2"/>
      </rPr>
      <t xml:space="preserve">注：</t>
    </r>
    <r>
      <rPr>
        <sz val="10"/>
        <rFont val="仿宋_GB2312"/>
        <family val="3"/>
        <charset val="134"/>
      </rPr>
      <t xml:space="preserve">1</t>
    </r>
    <r>
      <rPr>
        <sz val="10"/>
        <rFont val="Noto Sans"/>
        <family val="2"/>
      </rPr>
      <t xml:space="preserve">、</t>
    </r>
    <r>
      <rPr>
        <sz val="10"/>
        <rFont val="仿宋_GB2312"/>
        <family val="3"/>
        <charset val="134"/>
      </rPr>
      <t xml:space="preserve">2011</t>
    </r>
    <r>
      <rPr>
        <sz val="10"/>
        <rFont val="Noto Sans"/>
        <family val="2"/>
      </rPr>
      <t xml:space="preserve">年全省地方财政收入预算比上年自然增长</t>
    </r>
    <r>
      <rPr>
        <sz val="10"/>
        <rFont val="仿宋_GB2312"/>
        <family val="3"/>
        <charset val="134"/>
      </rPr>
      <t xml:space="preserve">19.27%</t>
    </r>
    <r>
      <rPr>
        <sz val="10"/>
        <rFont val="Noto Sans"/>
        <family val="2"/>
      </rPr>
      <t xml:space="preserve">，剔除从</t>
    </r>
    <r>
      <rPr>
        <sz val="10"/>
        <rFont val="仿宋_GB2312"/>
        <family val="3"/>
        <charset val="134"/>
      </rPr>
      <t xml:space="preserve">2011</t>
    </r>
    <r>
      <rPr>
        <sz val="10"/>
        <rFont val="Noto Sans"/>
        <family val="2"/>
      </rPr>
      <t xml:space="preserve">年起纳入预算管理的预算外收入以及上年一次性收入，同口径比上年增长</t>
    </r>
    <r>
      <rPr>
        <sz val="10"/>
        <rFont val="仿宋_GB2312"/>
        <family val="3"/>
        <charset val="134"/>
      </rPr>
      <t xml:space="preserve">18%</t>
    </r>
    <r>
      <rPr>
        <sz val="10"/>
        <rFont val="Noto Sans"/>
        <family val="2"/>
      </rPr>
      <t xml:space="preserve">。</t>
    </r>
  </si>
  <si>
    <r>
      <rPr>
        <sz val="10"/>
        <rFont val="仿宋_GB2312"/>
        <family val="3"/>
        <charset val="134"/>
      </rPr>
      <t xml:space="preserve">    2</t>
    </r>
    <r>
      <rPr>
        <sz val="10"/>
        <rFont val="Noto Sans"/>
        <family val="2"/>
      </rPr>
      <t xml:space="preserve">、</t>
    </r>
    <r>
      <rPr>
        <sz val="10"/>
        <rFont val="仿宋_GB2312"/>
        <family val="3"/>
        <charset val="134"/>
      </rPr>
      <t xml:space="preserve">2011</t>
    </r>
    <r>
      <rPr>
        <sz val="10"/>
        <rFont val="Noto Sans"/>
        <family val="2"/>
      </rPr>
      <t xml:space="preserve">年的政府收支分类科目，将“一般公共服务”科目中的国土资源、海洋、测绘、地震和气象事务款级科目单列出来，新设为“国土资源气象等事务”类级科目；将“社会保障和就业”科目下的“保障性住房支出”、“城乡社区事务”下的“城乡社区住宅”以及“其他支出”下的“住房改革支出”归并，新设为“住房保障支出”类级科目；将“环境保护”预算科目改为“节能环保”预算科目；将“粮油物资储备管理等事务”科目改为“粮油物资事务”、“商业服务业等事务”和“储备事务支出”</t>
    </r>
    <r>
      <rPr>
        <sz val="10"/>
        <rFont val="仿宋_GB2312"/>
        <family val="3"/>
        <charset val="134"/>
      </rPr>
      <t xml:space="preserve">3</t>
    </r>
    <r>
      <rPr>
        <sz val="10"/>
        <rFont val="Noto Sans"/>
        <family val="2"/>
      </rPr>
      <t xml:space="preserve">个类级科目。这样上年支出预算也相应作了调整。</t>
    </r>
  </si>
  <si>
    <r>
      <rPr>
        <sz val="10"/>
        <rFont val="仿宋_GB2312"/>
        <family val="3"/>
        <charset val="134"/>
      </rPr>
      <t xml:space="preserve">    3</t>
    </r>
    <r>
      <rPr>
        <sz val="10"/>
        <rFont val="Noto Sans"/>
        <family val="2"/>
      </rPr>
      <t xml:space="preserve">、根据中央关于预算编制完整性的要求，财政部将当年部分中央专款提前通知地方，要求编入地方年初预算。因此，“预算数合计”栏中包含了财政部提前通知的中央专款。</t>
    </r>
  </si>
  <si>
    <r>
      <rPr>
        <b val="true"/>
        <sz val="24"/>
        <rFont val="Noto Sans"/>
        <family val="2"/>
      </rPr>
      <t xml:space="preserve">省级</t>
    </r>
    <r>
      <rPr>
        <b val="true"/>
        <sz val="24"/>
        <rFont val="Times New Roman"/>
        <family val="1"/>
      </rPr>
      <t xml:space="preserve">2011</t>
    </r>
    <r>
      <rPr>
        <b val="true"/>
        <sz val="24"/>
        <rFont val="Noto Sans"/>
        <family val="2"/>
      </rPr>
      <t xml:space="preserve">年财政一般预算收支计划草案</t>
    </r>
  </si>
  <si>
    <t xml:space="preserve">（表六）</t>
  </si>
  <si>
    <r>
      <rPr>
        <b val="true"/>
        <sz val="12"/>
        <rFont val="Noto Sans"/>
        <family val="2"/>
      </rPr>
      <t xml:space="preserve">本年预算比上年  </t>
    </r>
    <r>
      <rPr>
        <b val="true"/>
        <sz val="12"/>
        <rFont val="宋体"/>
        <family val="0"/>
        <charset val="134"/>
      </rPr>
      <t xml:space="preserve">±%</t>
    </r>
  </si>
  <si>
    <r>
      <rPr>
        <b val="true"/>
        <sz val="12"/>
        <rFont val="Noto Sans"/>
        <family val="2"/>
      </rPr>
      <t xml:space="preserve">本年地方财力安排的预算比上年同口径</t>
    </r>
    <r>
      <rPr>
        <b val="true"/>
        <sz val="12"/>
        <rFont val="宋体"/>
        <family val="0"/>
        <charset val="134"/>
      </rPr>
      <t xml:space="preserve">±%</t>
    </r>
  </si>
  <si>
    <t xml:space="preserve">十六、国土资源气象等事务</t>
  </si>
  <si>
    <t xml:space="preserve">十七、住房保障支出</t>
  </si>
  <si>
    <t xml:space="preserve">十八、粮油物资管理事务</t>
  </si>
  <si>
    <t xml:space="preserve">十九、储备事务支出</t>
  </si>
  <si>
    <t xml:space="preserve">二十、预备费</t>
  </si>
  <si>
    <t xml:space="preserve">二十一、国债还本付息支出</t>
  </si>
  <si>
    <t xml:space="preserve">二十二、其他支出</t>
  </si>
  <si>
    <t xml:space="preserve"> 一般预算支出合计</t>
  </si>
  <si>
    <t xml:space="preserve"> 上解中央支出</t>
  </si>
  <si>
    <t xml:space="preserve"> 对市县各类财力性转移支付补助</t>
  </si>
  <si>
    <t xml:space="preserve">　市县上解收入</t>
  </si>
  <si>
    <t xml:space="preserve"> 对市县专项转移支付补助（含省级预通知专款）</t>
  </si>
  <si>
    <t xml:space="preserve">    体制上解收入</t>
  </si>
  <si>
    <t xml:space="preserve">    出口退税上解收入</t>
  </si>
  <si>
    <t xml:space="preserve">    专项上解收入</t>
  </si>
  <si>
    <r>
      <rPr>
        <sz val="10"/>
        <rFont val="Noto Sans"/>
        <family val="2"/>
      </rPr>
      <t xml:space="preserve">注：</t>
    </r>
    <r>
      <rPr>
        <sz val="10"/>
        <rFont val="仿宋_GB2312"/>
        <family val="3"/>
        <charset val="134"/>
      </rPr>
      <t xml:space="preserve">1</t>
    </r>
    <r>
      <rPr>
        <sz val="10"/>
        <rFont val="Noto Sans"/>
        <family val="2"/>
      </rPr>
      <t xml:space="preserve">、</t>
    </r>
    <r>
      <rPr>
        <sz val="10"/>
        <rFont val="仿宋_GB2312"/>
        <family val="3"/>
        <charset val="134"/>
      </rPr>
      <t xml:space="preserve">2011</t>
    </r>
    <r>
      <rPr>
        <sz val="10"/>
        <rFont val="Noto Sans"/>
        <family val="2"/>
      </rPr>
      <t xml:space="preserve">年省级地方财政收入预算比上年自然增长</t>
    </r>
    <r>
      <rPr>
        <sz val="10"/>
        <rFont val="仿宋_GB2312"/>
        <family val="3"/>
        <charset val="134"/>
      </rPr>
      <t xml:space="preserve">20.37%</t>
    </r>
    <r>
      <rPr>
        <sz val="10"/>
        <rFont val="Noto Sans"/>
        <family val="2"/>
      </rPr>
      <t xml:space="preserve">，剔除从</t>
    </r>
    <r>
      <rPr>
        <sz val="10"/>
        <rFont val="仿宋_GB2312"/>
        <family val="3"/>
        <charset val="134"/>
      </rPr>
      <t xml:space="preserve">2011</t>
    </r>
    <r>
      <rPr>
        <sz val="10"/>
        <rFont val="Noto Sans"/>
        <family val="2"/>
      </rPr>
      <t xml:space="preserve">年起纳入预算管理的预算外收入以及</t>
    </r>
    <r>
      <rPr>
        <sz val="10"/>
        <rFont val="仿宋_GB2312"/>
        <family val="3"/>
        <charset val="134"/>
      </rPr>
      <t xml:space="preserve">2010</t>
    </r>
    <r>
      <rPr>
        <sz val="10"/>
        <rFont val="Noto Sans"/>
        <family val="2"/>
      </rPr>
      <t xml:space="preserve">年一次性收入，同口径比上年增长</t>
    </r>
    <r>
      <rPr>
        <sz val="10"/>
        <rFont val="仿宋_GB2312"/>
        <family val="3"/>
        <charset val="134"/>
      </rPr>
      <t xml:space="preserve">18%</t>
    </r>
    <r>
      <rPr>
        <sz val="10"/>
        <rFont val="Noto Sans"/>
        <family val="2"/>
      </rPr>
      <t xml:space="preserve">。</t>
    </r>
  </si>
  <si>
    <r>
      <rPr>
        <sz val="10"/>
        <rFont val="仿宋_GB2312"/>
        <family val="3"/>
        <charset val="134"/>
      </rPr>
      <t xml:space="preserve">    2</t>
    </r>
    <r>
      <rPr>
        <sz val="10"/>
        <rFont val="Noto Sans"/>
        <family val="2"/>
      </rPr>
      <t xml:space="preserve">、</t>
    </r>
    <r>
      <rPr>
        <sz val="10"/>
        <rFont val="仿宋_GB2312"/>
        <family val="3"/>
        <charset val="134"/>
      </rPr>
      <t xml:space="preserve">2011</t>
    </r>
    <r>
      <rPr>
        <sz val="10"/>
        <rFont val="Noto Sans"/>
        <family val="2"/>
      </rPr>
      <t xml:space="preserve">年省级地方财力安排的预算比上年同口径增长，是剔除了纳入预算内的预算外收入、成品油价税费改革中央补助、省级预通知市县专款等因素后计算的同口径增长。</t>
    </r>
  </si>
  <si>
    <r>
      <rPr>
        <b val="true"/>
        <sz val="24"/>
        <rFont val="Noto Sans"/>
        <family val="2"/>
      </rPr>
      <t xml:space="preserve">陕西省</t>
    </r>
    <r>
      <rPr>
        <b val="true"/>
        <sz val="24"/>
        <rFont val="黑体"/>
        <family val="0"/>
        <charset val="134"/>
      </rPr>
      <t xml:space="preserve">2010</t>
    </r>
    <r>
      <rPr>
        <b val="true"/>
        <sz val="24"/>
        <rFont val="Noto Sans"/>
        <family val="2"/>
      </rPr>
      <t xml:space="preserve">年政府性基金收支执行情况比较表</t>
    </r>
  </si>
  <si>
    <t xml:space="preserve">（表七）</t>
  </si>
  <si>
    <t xml:space="preserve">收               入</t>
  </si>
  <si>
    <r>
      <rPr>
        <b val="true"/>
        <sz val="12"/>
        <rFont val="宋体"/>
        <family val="0"/>
        <charset val="134"/>
      </rPr>
      <t xml:space="preserve">2009</t>
    </r>
    <r>
      <rPr>
        <b val="true"/>
        <sz val="12"/>
        <rFont val="Noto Sans"/>
        <family val="2"/>
      </rPr>
      <t xml:space="preserve">年
决算数</t>
    </r>
  </si>
  <si>
    <r>
      <rPr>
        <b val="true"/>
        <sz val="12"/>
        <rFont val="宋体"/>
        <family val="0"/>
        <charset val="134"/>
      </rPr>
      <t xml:space="preserve">2010</t>
    </r>
    <r>
      <rPr>
        <b val="true"/>
        <sz val="12"/>
        <rFont val="Noto Sans"/>
        <family val="2"/>
      </rPr>
      <t xml:space="preserve">年
预算数</t>
    </r>
  </si>
  <si>
    <r>
      <rPr>
        <b val="true"/>
        <sz val="12"/>
        <rFont val="宋体"/>
        <family val="0"/>
        <charset val="134"/>
      </rPr>
      <t xml:space="preserve">2010</t>
    </r>
    <r>
      <rPr>
        <b val="true"/>
        <sz val="12"/>
        <rFont val="Noto Sans"/>
        <family val="2"/>
      </rPr>
      <t xml:space="preserve">年</t>
    </r>
    <r>
      <rPr>
        <b val="true"/>
        <sz val="12"/>
        <rFont val="宋体"/>
        <family val="0"/>
        <charset val="134"/>
      </rPr>
      <t xml:space="preserve">12</t>
    </r>
    <r>
      <rPr>
        <b val="true"/>
        <sz val="12"/>
        <rFont val="Noto Sans"/>
        <family val="2"/>
      </rPr>
      <t xml:space="preserve">月
月报数</t>
    </r>
  </si>
  <si>
    <r>
      <rPr>
        <b val="true"/>
        <sz val="12"/>
        <rFont val="宋体"/>
        <family val="0"/>
        <charset val="134"/>
      </rPr>
      <t xml:space="preserve">2010</t>
    </r>
    <r>
      <rPr>
        <b val="true"/>
        <sz val="12"/>
        <rFont val="Noto Sans"/>
        <family val="2"/>
      </rPr>
      <t xml:space="preserve">年</t>
    </r>
    <r>
      <rPr>
        <b val="true"/>
        <sz val="12"/>
        <rFont val="宋体"/>
        <family val="0"/>
        <charset val="134"/>
      </rPr>
      <t xml:space="preserve">12</t>
    </r>
    <r>
      <rPr>
        <b val="true"/>
        <sz val="12"/>
        <rFont val="Noto Sans"/>
        <family val="2"/>
      </rPr>
      <t xml:space="preserve">月
月报数比预算</t>
    </r>
  </si>
  <si>
    <r>
      <rPr>
        <b val="true"/>
        <sz val="12"/>
        <rFont val="宋体"/>
        <family val="0"/>
        <charset val="134"/>
      </rPr>
      <t xml:space="preserve">2010</t>
    </r>
    <r>
      <rPr>
        <b val="true"/>
        <sz val="12"/>
        <rFont val="Noto Sans"/>
        <family val="2"/>
      </rPr>
      <t xml:space="preserve">年</t>
    </r>
    <r>
      <rPr>
        <b val="true"/>
        <sz val="12"/>
        <rFont val="宋体"/>
        <family val="0"/>
        <charset val="134"/>
      </rPr>
      <t xml:space="preserve">12</t>
    </r>
    <r>
      <rPr>
        <b val="true"/>
        <sz val="12"/>
        <rFont val="Noto Sans"/>
        <family val="2"/>
      </rPr>
      <t xml:space="preserve">月
月报数比上年</t>
    </r>
  </si>
  <si>
    <r>
      <rPr>
        <b val="true"/>
        <sz val="12"/>
        <rFont val="宋体"/>
        <family val="0"/>
        <charset val="134"/>
      </rPr>
      <t xml:space="preserve">±</t>
    </r>
    <r>
      <rPr>
        <b val="true"/>
        <sz val="12"/>
        <rFont val="Noto Sans"/>
        <family val="2"/>
      </rPr>
      <t xml:space="preserve">额</t>
    </r>
  </si>
  <si>
    <r>
      <rPr>
        <b val="true"/>
        <sz val="12"/>
        <rFont val="Noto Sans"/>
        <family val="2"/>
      </rPr>
      <t xml:space="preserve">占预算</t>
    </r>
    <r>
      <rPr>
        <b val="true"/>
        <sz val="12"/>
        <rFont val="宋体"/>
        <family val="0"/>
        <charset val="134"/>
      </rPr>
      <t xml:space="preserve">%</t>
    </r>
  </si>
  <si>
    <t xml:space="preserve">收入合计</t>
  </si>
  <si>
    <t xml:space="preserve">支出合计</t>
  </si>
  <si>
    <t xml:space="preserve">一、农网还贷资金收入</t>
  </si>
  <si>
    <t xml:space="preserve">一、文化体育与传媒</t>
  </si>
  <si>
    <t xml:space="preserve">二、文化事业建设费收入</t>
  </si>
  <si>
    <t xml:space="preserve">二、社会保障和就业</t>
  </si>
  <si>
    <t xml:space="preserve">三、新增建设用地土地有偿使用费收入</t>
  </si>
  <si>
    <t xml:space="preserve">三、城乡社区事务</t>
  </si>
  <si>
    <t xml:space="preserve">四、地方水利建设基金收入</t>
  </si>
  <si>
    <t xml:space="preserve">四、农林水事务</t>
  </si>
  <si>
    <t xml:space="preserve">五、残疾人就业保障金收入</t>
  </si>
  <si>
    <t xml:space="preserve">五、交通运输</t>
  </si>
  <si>
    <t xml:space="preserve">六、国有土地收益基金收入</t>
  </si>
  <si>
    <t xml:space="preserve">六、资源勘探电力信息等事务</t>
  </si>
  <si>
    <t xml:space="preserve">七、国有土地使用权出让金收入</t>
  </si>
  <si>
    <t xml:space="preserve">七、商业服务业等事务</t>
  </si>
  <si>
    <t xml:space="preserve">八、彩票公益金收入</t>
  </si>
  <si>
    <t xml:space="preserve">八、其他支出</t>
  </si>
  <si>
    <t xml:space="preserve">九、城市基础设施配套费收入</t>
  </si>
  <si>
    <t xml:space="preserve">十、车辆通行费收入</t>
  </si>
  <si>
    <t xml:space="preserve">十一、其他收入</t>
  </si>
  <si>
    <r>
      <rPr>
        <sz val="10"/>
        <rFont val="Noto Sans"/>
        <family val="2"/>
      </rPr>
      <t xml:space="preserve">注：</t>
    </r>
    <r>
      <rPr>
        <sz val="10"/>
        <rFont val="仿宋_GB2312"/>
        <family val="3"/>
        <charset val="134"/>
      </rPr>
      <t xml:space="preserve">1</t>
    </r>
    <r>
      <rPr>
        <sz val="10"/>
        <rFont val="Noto Sans"/>
        <family val="2"/>
      </rPr>
      <t xml:space="preserve">、</t>
    </r>
    <r>
      <rPr>
        <sz val="10"/>
        <rFont val="仿宋_GB2312"/>
        <family val="3"/>
        <charset val="134"/>
      </rPr>
      <t xml:space="preserve">2010</t>
    </r>
    <r>
      <rPr>
        <sz val="10"/>
        <rFont val="Noto Sans"/>
        <family val="2"/>
      </rPr>
      <t xml:space="preserve">年，新增建设用地土地有偿使用费收入较上年下降</t>
    </r>
    <r>
      <rPr>
        <sz val="10"/>
        <rFont val="仿宋_GB2312"/>
        <family val="3"/>
        <charset val="134"/>
      </rPr>
      <t xml:space="preserve">33.45%</t>
    </r>
    <r>
      <rPr>
        <sz val="10"/>
        <rFont val="Noto Sans"/>
        <family val="2"/>
      </rPr>
      <t xml:space="preserve">。主要是，</t>
    </r>
    <r>
      <rPr>
        <sz val="10"/>
        <rFont val="仿宋_GB2312"/>
        <family val="3"/>
        <charset val="134"/>
      </rPr>
      <t xml:space="preserve">2010</t>
    </r>
    <r>
      <rPr>
        <sz val="10"/>
        <rFont val="Noto Sans"/>
        <family val="2"/>
      </rPr>
      <t xml:space="preserve">年国土资源部加强了对西安市的督查力度，西安市审批新增建设用地速度放缓。</t>
    </r>
  </si>
  <si>
    <r>
      <rPr>
        <sz val="10"/>
        <rFont val="仿宋_GB2312"/>
        <family val="3"/>
        <charset val="134"/>
      </rPr>
      <t xml:space="preserve">    2</t>
    </r>
    <r>
      <rPr>
        <sz val="10"/>
        <rFont val="Noto Sans"/>
        <family val="2"/>
      </rPr>
      <t xml:space="preserve">、</t>
    </r>
    <r>
      <rPr>
        <sz val="10"/>
        <rFont val="仿宋_GB2312"/>
        <family val="3"/>
        <charset val="134"/>
      </rPr>
      <t xml:space="preserve">2010</t>
    </r>
    <r>
      <rPr>
        <sz val="10"/>
        <rFont val="Noto Sans"/>
        <family val="2"/>
      </rPr>
      <t xml:space="preserve">年，国有土地收益基金收入较上年增长</t>
    </r>
    <r>
      <rPr>
        <sz val="10"/>
        <rFont val="仿宋_GB2312"/>
        <family val="3"/>
        <charset val="134"/>
      </rPr>
      <t xml:space="preserve">67.62%,</t>
    </r>
    <r>
      <rPr>
        <sz val="10"/>
        <rFont val="Noto Sans"/>
        <family val="2"/>
      </rPr>
      <t xml:space="preserve">国有土地使用权出让金收入较上年增长</t>
    </r>
    <r>
      <rPr>
        <sz val="10"/>
        <rFont val="仿宋_GB2312"/>
        <family val="3"/>
        <charset val="134"/>
      </rPr>
      <t xml:space="preserve">72%</t>
    </r>
    <r>
      <rPr>
        <sz val="10"/>
        <rFont val="Noto Sans"/>
        <family val="2"/>
      </rPr>
      <t xml:space="preserve">。主要原因，一是省级将国有土地出让金省级分成收入全部下放市区后，调动了市区积极性，</t>
    </r>
    <r>
      <rPr>
        <sz val="10"/>
        <rFont val="仿宋_GB2312"/>
        <family val="3"/>
        <charset val="134"/>
      </rPr>
      <t xml:space="preserve">2010</t>
    </r>
    <r>
      <rPr>
        <sz val="10"/>
        <rFont val="Noto Sans"/>
        <family val="2"/>
      </rPr>
      <t xml:space="preserve">年一次性收缴了以前年度欠缴的收入；二是</t>
    </r>
    <r>
      <rPr>
        <sz val="10"/>
        <rFont val="仿宋_GB2312"/>
        <family val="3"/>
        <charset val="134"/>
      </rPr>
      <t xml:space="preserve">2010</t>
    </r>
    <r>
      <rPr>
        <sz val="10"/>
        <rFont val="Noto Sans"/>
        <family val="2"/>
      </rPr>
      <t xml:space="preserve">年西安世园会前期建设用地较多，增加了</t>
    </r>
    <r>
      <rPr>
        <sz val="10"/>
        <rFont val="仿宋_GB2312"/>
        <family val="3"/>
        <charset val="134"/>
      </rPr>
      <t xml:space="preserve">2010</t>
    </r>
    <r>
      <rPr>
        <sz val="10"/>
        <rFont val="Noto Sans"/>
        <family val="2"/>
      </rPr>
      <t xml:space="preserve">年的一次性收入</t>
    </r>
    <r>
      <rPr>
        <sz val="10"/>
        <rFont val="仿宋_GB2312"/>
        <family val="3"/>
        <charset val="134"/>
      </rPr>
      <t xml:space="preserve">51</t>
    </r>
    <r>
      <rPr>
        <sz val="10"/>
        <rFont val="Noto Sans"/>
        <family val="2"/>
      </rPr>
      <t xml:space="preserve">亿元。</t>
    </r>
  </si>
  <si>
    <r>
      <rPr>
        <sz val="10"/>
        <rFont val="仿宋_GB2312"/>
        <family val="3"/>
        <charset val="134"/>
      </rPr>
      <t xml:space="preserve">    3</t>
    </r>
    <r>
      <rPr>
        <sz val="10"/>
        <rFont val="Noto Sans"/>
        <family val="2"/>
      </rPr>
      <t xml:space="preserve">、</t>
    </r>
    <r>
      <rPr>
        <sz val="10"/>
        <rFont val="仿宋_GB2312"/>
        <family val="3"/>
        <charset val="134"/>
      </rPr>
      <t xml:space="preserve">2010</t>
    </r>
    <r>
      <rPr>
        <sz val="10"/>
        <rFont val="Noto Sans"/>
        <family val="2"/>
      </rPr>
      <t xml:space="preserve">年，城市基础设施配套费收入较上年增长</t>
    </r>
    <r>
      <rPr>
        <sz val="10"/>
        <rFont val="仿宋_GB2312"/>
        <family val="3"/>
        <charset val="134"/>
      </rPr>
      <t xml:space="preserve">199.19%</t>
    </r>
    <r>
      <rPr>
        <sz val="10"/>
        <rFont val="Noto Sans"/>
        <family val="2"/>
      </rPr>
      <t xml:space="preserve">。主要是</t>
    </r>
    <r>
      <rPr>
        <sz val="10"/>
        <rFont val="仿宋_GB2312"/>
        <family val="3"/>
        <charset val="134"/>
      </rPr>
      <t xml:space="preserve">2010</t>
    </r>
    <r>
      <rPr>
        <sz val="10"/>
        <rFont val="Noto Sans"/>
        <family val="2"/>
      </rPr>
      <t xml:space="preserve">年一些市区开工建设的新项目较多，相应增加了城市配套费收入。</t>
    </r>
  </si>
  <si>
    <r>
      <rPr>
        <sz val="10"/>
        <rFont val="仿宋_GB2312"/>
        <family val="3"/>
        <charset val="134"/>
      </rPr>
      <t xml:space="preserve">    4</t>
    </r>
    <r>
      <rPr>
        <sz val="10"/>
        <rFont val="Noto Sans"/>
        <family val="2"/>
      </rPr>
      <t xml:space="preserve">、其他收入主要包括散装水泥专项资金收入、新型墙体材料专项基金收入、育林基金收入、森林植被恢复费收入、小型水库移民扶助基金收入、其他政府性基金收入等规模较小的收入项目。</t>
    </r>
  </si>
  <si>
    <r>
      <rPr>
        <sz val="10"/>
        <rFont val="仿宋_GB2312"/>
        <family val="3"/>
        <charset val="134"/>
      </rPr>
      <t xml:space="preserve">    5</t>
    </r>
    <r>
      <rPr>
        <sz val="10"/>
        <rFont val="Noto Sans"/>
        <family val="2"/>
      </rPr>
      <t xml:space="preserve">、</t>
    </r>
    <r>
      <rPr>
        <sz val="10"/>
        <rFont val="仿宋_GB2312"/>
        <family val="3"/>
        <charset val="134"/>
      </rPr>
      <t xml:space="preserve">2010</t>
    </r>
    <r>
      <rPr>
        <sz val="10"/>
        <rFont val="Noto Sans"/>
        <family val="2"/>
      </rPr>
      <t xml:space="preserve">年，社会保障和就业支出较上年增长</t>
    </r>
    <r>
      <rPr>
        <sz val="10"/>
        <rFont val="仿宋_GB2312"/>
        <family val="3"/>
        <charset val="134"/>
      </rPr>
      <t xml:space="preserve">1010.38%</t>
    </r>
    <r>
      <rPr>
        <sz val="10"/>
        <rFont val="Noto Sans"/>
        <family val="2"/>
      </rPr>
      <t xml:space="preserve">，主要是中央水库移民补助资金增加较多。</t>
    </r>
  </si>
  <si>
    <r>
      <rPr>
        <sz val="10"/>
        <rFont val="仿宋_GB2312"/>
        <family val="3"/>
        <charset val="134"/>
      </rPr>
      <t xml:space="preserve">    6</t>
    </r>
    <r>
      <rPr>
        <sz val="10"/>
        <rFont val="Noto Sans"/>
        <family val="2"/>
      </rPr>
      <t xml:space="preserve">、</t>
    </r>
    <r>
      <rPr>
        <sz val="10"/>
        <rFont val="仿宋_GB2312"/>
        <family val="3"/>
        <charset val="134"/>
      </rPr>
      <t xml:space="preserve">2010</t>
    </r>
    <r>
      <rPr>
        <sz val="10"/>
        <rFont val="Noto Sans"/>
        <family val="2"/>
      </rPr>
      <t xml:space="preserve">年，农林水事务支出较上年下降</t>
    </r>
    <r>
      <rPr>
        <sz val="10"/>
        <rFont val="仿宋_GB2312"/>
        <family val="3"/>
        <charset val="134"/>
      </rPr>
      <t xml:space="preserve">28.89%</t>
    </r>
    <r>
      <rPr>
        <sz val="10"/>
        <rFont val="Noto Sans"/>
        <family val="2"/>
      </rPr>
      <t xml:space="preserve">。主要是</t>
    </r>
    <r>
      <rPr>
        <sz val="10"/>
        <rFont val="仿宋_GB2312"/>
        <family val="3"/>
        <charset val="134"/>
      </rPr>
      <t xml:space="preserve">2010</t>
    </r>
    <r>
      <rPr>
        <sz val="10"/>
        <rFont val="Noto Sans"/>
        <family val="2"/>
      </rPr>
      <t xml:space="preserve">年按照规定将部分地方水利建设基金收入调入一般预算，列一般预算支出，相应减少了政府性基金中的农林水事务支出。</t>
    </r>
  </si>
  <si>
    <r>
      <rPr>
        <sz val="10"/>
        <rFont val="仿宋_GB2312"/>
        <family val="3"/>
        <charset val="134"/>
      </rPr>
      <t xml:space="preserve">    7</t>
    </r>
    <r>
      <rPr>
        <sz val="10"/>
        <rFont val="Noto Sans"/>
        <family val="2"/>
      </rPr>
      <t xml:space="preserve">、</t>
    </r>
    <r>
      <rPr>
        <sz val="10"/>
        <rFont val="仿宋_GB2312"/>
        <family val="3"/>
        <charset val="134"/>
      </rPr>
      <t xml:space="preserve">2010</t>
    </r>
    <r>
      <rPr>
        <sz val="10"/>
        <rFont val="Noto Sans"/>
        <family val="2"/>
      </rPr>
      <t xml:space="preserve">年，交通运输支出较上年增长</t>
    </r>
    <r>
      <rPr>
        <sz val="10"/>
        <rFont val="仿宋_GB2312"/>
        <family val="3"/>
        <charset val="134"/>
      </rPr>
      <t xml:space="preserve">1769.22%</t>
    </r>
    <r>
      <rPr>
        <sz val="10"/>
        <rFont val="Noto Sans"/>
        <family val="2"/>
      </rPr>
      <t xml:space="preserve">。主要是，车辆通行费收入原在预算外管理，</t>
    </r>
    <r>
      <rPr>
        <sz val="10"/>
        <rFont val="仿宋_GB2312"/>
        <family val="3"/>
        <charset val="134"/>
      </rPr>
      <t xml:space="preserve">2010</t>
    </r>
    <r>
      <rPr>
        <sz val="10"/>
        <rFont val="Noto Sans"/>
        <family val="2"/>
      </rPr>
      <t xml:space="preserve">年按照规定将其纳入政府性基金预算管理，相应增加了交通运输支出。</t>
    </r>
  </si>
  <si>
    <r>
      <rPr>
        <b val="true"/>
        <sz val="24"/>
        <rFont val="Noto Sans"/>
        <family val="2"/>
      </rPr>
      <t xml:space="preserve">省级</t>
    </r>
    <r>
      <rPr>
        <b val="true"/>
        <sz val="24"/>
        <rFont val="黑体"/>
        <family val="0"/>
        <charset val="134"/>
      </rPr>
      <t xml:space="preserve">2010</t>
    </r>
    <r>
      <rPr>
        <b val="true"/>
        <sz val="24"/>
        <rFont val="Noto Sans"/>
        <family val="2"/>
      </rPr>
      <t xml:space="preserve">年政府性基金收支执行情况比较表</t>
    </r>
  </si>
  <si>
    <t xml:space="preserve">（表八）</t>
  </si>
  <si>
    <t xml:space="preserve">六、彩票公益金收入</t>
  </si>
  <si>
    <t xml:space="preserve">七、车辆通行费收入</t>
  </si>
  <si>
    <t xml:space="preserve">八、其他收入</t>
  </si>
  <si>
    <r>
      <rPr>
        <sz val="10"/>
        <rFont val="仿宋_GB2312"/>
        <family val="3"/>
        <charset val="134"/>
      </rPr>
      <t xml:space="preserve">    2</t>
    </r>
    <r>
      <rPr>
        <sz val="10"/>
        <rFont val="Noto Sans"/>
        <family val="2"/>
      </rPr>
      <t xml:space="preserve">、</t>
    </r>
    <r>
      <rPr>
        <sz val="10"/>
        <rFont val="仿宋_GB2312"/>
        <family val="3"/>
        <charset val="134"/>
      </rPr>
      <t xml:space="preserve">2010</t>
    </r>
    <r>
      <rPr>
        <sz val="10"/>
        <rFont val="Noto Sans"/>
        <family val="2"/>
      </rPr>
      <t xml:space="preserve">年，社会保障和就业支出增长</t>
    </r>
    <r>
      <rPr>
        <sz val="10"/>
        <rFont val="仿宋_GB2312"/>
        <family val="3"/>
        <charset val="134"/>
      </rPr>
      <t xml:space="preserve">6013.72%</t>
    </r>
    <r>
      <rPr>
        <sz val="10"/>
        <rFont val="Noto Sans"/>
        <family val="2"/>
      </rPr>
      <t xml:space="preserve">，主要是中央水库移民补助资金增加较多。</t>
    </r>
  </si>
  <si>
    <r>
      <rPr>
        <sz val="10"/>
        <rFont val="仿宋_GB2312"/>
        <family val="3"/>
        <charset val="134"/>
      </rPr>
      <t xml:space="preserve">    3</t>
    </r>
    <r>
      <rPr>
        <sz val="10"/>
        <rFont val="Noto Sans"/>
        <family val="2"/>
      </rPr>
      <t xml:space="preserve">、</t>
    </r>
    <r>
      <rPr>
        <sz val="10"/>
        <rFont val="仿宋_GB2312"/>
        <family val="3"/>
        <charset val="134"/>
      </rPr>
      <t xml:space="preserve">2010</t>
    </r>
    <r>
      <rPr>
        <sz val="10"/>
        <rFont val="Noto Sans"/>
        <family val="2"/>
      </rPr>
      <t xml:space="preserve">年，农林水事务支出较上年下降</t>
    </r>
    <r>
      <rPr>
        <sz val="10"/>
        <rFont val="仿宋_GB2312"/>
        <family val="3"/>
        <charset val="134"/>
      </rPr>
      <t xml:space="preserve">40.58%</t>
    </r>
    <r>
      <rPr>
        <sz val="10"/>
        <rFont val="Noto Sans"/>
        <family val="2"/>
      </rPr>
      <t xml:space="preserve">。主要是</t>
    </r>
    <r>
      <rPr>
        <sz val="10"/>
        <rFont val="仿宋_GB2312"/>
        <family val="3"/>
        <charset val="134"/>
      </rPr>
      <t xml:space="preserve">2010</t>
    </r>
    <r>
      <rPr>
        <sz val="10"/>
        <rFont val="Noto Sans"/>
        <family val="2"/>
      </rPr>
      <t xml:space="preserve">年按照规定将部分地方水利建设基金收入调入一般预算，列一般预算支出，相应减少了政府性基金中的农林水事务支出。</t>
    </r>
  </si>
  <si>
    <r>
      <rPr>
        <sz val="10"/>
        <rFont val="仿宋_GB2312"/>
        <family val="3"/>
        <charset val="134"/>
      </rPr>
      <t xml:space="preserve">    4</t>
    </r>
    <r>
      <rPr>
        <sz val="10"/>
        <rFont val="Noto Sans"/>
        <family val="2"/>
      </rPr>
      <t xml:space="preserve">、</t>
    </r>
    <r>
      <rPr>
        <sz val="10"/>
        <rFont val="仿宋_GB2312"/>
        <family val="3"/>
        <charset val="134"/>
      </rPr>
      <t xml:space="preserve">2010</t>
    </r>
    <r>
      <rPr>
        <sz val="10"/>
        <rFont val="Noto Sans"/>
        <family val="2"/>
      </rPr>
      <t xml:space="preserve">年，交通运输支出较上年增长</t>
    </r>
    <r>
      <rPr>
        <sz val="10"/>
        <rFont val="仿宋_GB2312"/>
        <family val="3"/>
        <charset val="134"/>
      </rPr>
      <t xml:space="preserve">1769.22%</t>
    </r>
    <r>
      <rPr>
        <sz val="10"/>
        <rFont val="Noto Sans"/>
        <family val="2"/>
      </rPr>
      <t xml:space="preserve">。主要是车辆通行费收入原在预算外管理，</t>
    </r>
    <r>
      <rPr>
        <sz val="10"/>
        <rFont val="仿宋_GB2312"/>
        <family val="3"/>
        <charset val="134"/>
      </rPr>
      <t xml:space="preserve">2010</t>
    </r>
    <r>
      <rPr>
        <sz val="10"/>
        <rFont val="Noto Sans"/>
        <family val="2"/>
      </rPr>
      <t xml:space="preserve">年按照规定将其纳入政府性基金预算管理，相应增加了交通运输支出。</t>
    </r>
  </si>
  <si>
    <r>
      <rPr>
        <b val="true"/>
        <sz val="24"/>
        <rFont val="Noto Sans"/>
        <family val="2"/>
      </rPr>
      <t xml:space="preserve">陕西省</t>
    </r>
    <r>
      <rPr>
        <b val="true"/>
        <sz val="24"/>
        <rFont val="黑体"/>
        <family val="0"/>
        <charset val="134"/>
      </rPr>
      <t xml:space="preserve">2011</t>
    </r>
    <r>
      <rPr>
        <b val="true"/>
        <sz val="24"/>
        <rFont val="Noto Sans"/>
        <family val="2"/>
      </rPr>
      <t xml:space="preserve">年政府性基金预算收支计划草案</t>
    </r>
  </si>
  <si>
    <t xml:space="preserve">（表九）</t>
  </si>
  <si>
    <t xml:space="preserve">收                     入</t>
  </si>
  <si>
    <t xml:space="preserve">支                    出</t>
  </si>
  <si>
    <r>
      <rPr>
        <b val="true"/>
        <sz val="11"/>
        <rFont val="宋体"/>
        <family val="0"/>
        <charset val="134"/>
      </rPr>
      <t xml:space="preserve">2010</t>
    </r>
    <r>
      <rPr>
        <b val="true"/>
        <sz val="11"/>
        <rFont val="Noto Sans"/>
        <family val="2"/>
      </rPr>
      <t xml:space="preserve">年
月报数</t>
    </r>
  </si>
  <si>
    <r>
      <rPr>
        <b val="true"/>
        <sz val="11"/>
        <rFont val="Noto Sans"/>
        <family val="2"/>
      </rPr>
      <t xml:space="preserve">本年预算
比上年
</t>
    </r>
    <r>
      <rPr>
        <b val="true"/>
        <sz val="11"/>
        <rFont val="宋体"/>
        <family val="0"/>
        <charset val="134"/>
      </rPr>
      <t xml:space="preserve">±%</t>
    </r>
  </si>
  <si>
    <t xml:space="preserve">上年
预算数</t>
  </si>
  <si>
    <r>
      <rPr>
        <b val="true"/>
        <sz val="10"/>
        <rFont val="Noto Sans"/>
        <family val="2"/>
      </rPr>
      <t xml:space="preserve">同口径
增长</t>
    </r>
    <r>
      <rPr>
        <b val="true"/>
        <sz val="10"/>
        <rFont val="宋体"/>
        <family val="0"/>
        <charset val="134"/>
      </rPr>
      <t xml:space="preserve">10.27%</t>
    </r>
  </si>
  <si>
    <t xml:space="preserve">七、其他支出</t>
  </si>
  <si>
    <r>
      <rPr>
        <sz val="10"/>
        <rFont val="Noto Sans"/>
        <family val="2"/>
      </rPr>
      <t xml:space="preserve">注：</t>
    </r>
    <r>
      <rPr>
        <sz val="10"/>
        <rFont val="仿宋_GB2312"/>
        <family val="3"/>
        <charset val="134"/>
      </rPr>
      <t xml:space="preserve">1</t>
    </r>
    <r>
      <rPr>
        <sz val="10"/>
        <rFont val="Noto Sans"/>
        <family val="2"/>
      </rPr>
      <t xml:space="preserve">、</t>
    </r>
    <r>
      <rPr>
        <sz val="10"/>
        <rFont val="仿宋_GB2312"/>
        <family val="3"/>
        <charset val="134"/>
      </rPr>
      <t xml:space="preserve">2011</t>
    </r>
    <r>
      <rPr>
        <sz val="10"/>
        <rFont val="Noto Sans"/>
        <family val="2"/>
      </rPr>
      <t xml:space="preserve">年，全省政府性基金收入预算</t>
    </r>
    <r>
      <rPr>
        <sz val="10"/>
        <rFont val="仿宋_GB2312"/>
        <family val="3"/>
        <charset val="134"/>
      </rPr>
      <t xml:space="preserve">410.43</t>
    </r>
    <r>
      <rPr>
        <sz val="10"/>
        <rFont val="Noto Sans"/>
        <family val="2"/>
      </rPr>
      <t xml:space="preserve">亿元，比上年下降</t>
    </r>
    <r>
      <rPr>
        <sz val="10"/>
        <rFont val="仿宋_GB2312"/>
        <family val="3"/>
        <charset val="134"/>
      </rPr>
      <t xml:space="preserve">10.62%</t>
    </r>
    <r>
      <rPr>
        <sz val="10"/>
        <rFont val="Noto Sans"/>
        <family val="2"/>
      </rPr>
      <t xml:space="preserve">，剔除上年土地出让金、城市基础设施配套费中的一次性收入</t>
    </r>
    <r>
      <rPr>
        <sz val="10"/>
        <rFont val="仿宋_GB2312"/>
        <family val="3"/>
        <charset val="134"/>
      </rPr>
      <t xml:space="preserve">87</t>
    </r>
    <r>
      <rPr>
        <sz val="10"/>
        <rFont val="Noto Sans"/>
        <family val="2"/>
      </rPr>
      <t xml:space="preserve">亿元，同口径增长</t>
    </r>
    <r>
      <rPr>
        <sz val="10"/>
        <rFont val="仿宋_GB2312"/>
        <family val="3"/>
        <charset val="134"/>
      </rPr>
      <t xml:space="preserve">10.27%</t>
    </r>
    <r>
      <rPr>
        <sz val="10"/>
        <rFont val="Noto Sans"/>
        <family val="2"/>
      </rPr>
      <t xml:space="preserve">。</t>
    </r>
  </si>
  <si>
    <r>
      <rPr>
        <sz val="10"/>
        <rFont val="仿宋_GB2312"/>
        <family val="3"/>
        <charset val="134"/>
      </rPr>
      <t xml:space="preserve">    2</t>
    </r>
    <r>
      <rPr>
        <sz val="10"/>
        <rFont val="Noto Sans"/>
        <family val="2"/>
      </rPr>
      <t xml:space="preserve">、</t>
    </r>
    <r>
      <rPr>
        <sz val="10"/>
        <rFont val="仿宋_GB2312"/>
        <family val="3"/>
        <charset val="134"/>
      </rPr>
      <t xml:space="preserve">2011</t>
    </r>
    <r>
      <rPr>
        <sz val="10"/>
        <rFont val="Noto Sans"/>
        <family val="2"/>
      </rPr>
      <t xml:space="preserve">年，国有土地收益基金收入预算较上年下降</t>
    </r>
    <r>
      <rPr>
        <sz val="10"/>
        <rFont val="仿宋_GB2312"/>
        <family val="3"/>
        <charset val="134"/>
      </rPr>
      <t xml:space="preserve">64.01%</t>
    </r>
    <r>
      <rPr>
        <sz val="10"/>
        <rFont val="Noto Sans"/>
        <family val="2"/>
      </rPr>
      <t xml:space="preserve">，国有土地使用权出让金收入预算下降</t>
    </r>
    <r>
      <rPr>
        <sz val="10"/>
        <rFont val="仿宋_GB2312"/>
        <family val="3"/>
        <charset val="134"/>
      </rPr>
      <t xml:space="preserve">20.27%</t>
    </r>
    <r>
      <rPr>
        <sz val="10"/>
        <rFont val="Noto Sans"/>
        <family val="2"/>
      </rPr>
      <t xml:space="preserve">。主要原因，一是</t>
    </r>
    <r>
      <rPr>
        <sz val="10"/>
        <rFont val="仿宋_GB2312"/>
        <family val="3"/>
        <charset val="134"/>
      </rPr>
      <t xml:space="preserve">2010</t>
    </r>
    <r>
      <rPr>
        <sz val="10"/>
        <rFont val="Noto Sans"/>
        <family val="2"/>
      </rPr>
      <t xml:space="preserve">年土地相关收入中存在着一次性清欠收入较大和西安世园会前期建设用地较多等一次性增收因素。</t>
    </r>
    <r>
      <rPr>
        <sz val="10"/>
        <rFont val="仿宋_GB2312"/>
        <family val="3"/>
        <charset val="134"/>
      </rPr>
      <t xml:space="preserve">2011</t>
    </r>
    <r>
      <rPr>
        <sz val="10"/>
        <rFont val="Noto Sans"/>
        <family val="2"/>
      </rPr>
      <t xml:space="preserve">年，这些因素明显减少，收入预算相应下降。</t>
    </r>
  </si>
  <si>
    <r>
      <rPr>
        <sz val="10"/>
        <rFont val="仿宋_GB2312"/>
        <family val="3"/>
        <charset val="134"/>
      </rPr>
      <t xml:space="preserve">    3</t>
    </r>
    <r>
      <rPr>
        <sz val="10"/>
        <rFont val="Noto Sans"/>
        <family val="2"/>
      </rPr>
      <t xml:space="preserve">、</t>
    </r>
    <r>
      <rPr>
        <sz val="10"/>
        <rFont val="仿宋_GB2312"/>
        <family val="3"/>
        <charset val="134"/>
      </rPr>
      <t xml:space="preserve">2011</t>
    </r>
    <r>
      <rPr>
        <sz val="10"/>
        <rFont val="Noto Sans"/>
        <family val="2"/>
      </rPr>
      <t xml:space="preserve">年，彩票公益金收入预算比上年下降</t>
    </r>
    <r>
      <rPr>
        <sz val="10"/>
        <rFont val="仿宋_GB2312"/>
        <family val="3"/>
        <charset val="134"/>
      </rPr>
      <t xml:space="preserve">33.68%</t>
    </r>
    <r>
      <rPr>
        <sz val="10"/>
        <rFont val="Noto Sans"/>
        <family val="2"/>
      </rPr>
      <t xml:space="preserve">。主要原因是，</t>
    </r>
    <r>
      <rPr>
        <sz val="10"/>
        <rFont val="仿宋_GB2312"/>
        <family val="3"/>
        <charset val="134"/>
      </rPr>
      <t xml:space="preserve">2010</t>
    </r>
    <r>
      <rPr>
        <sz val="10"/>
        <rFont val="Noto Sans"/>
        <family val="2"/>
      </rPr>
      <t xml:space="preserve">年将彩票公益金收入纳入政府性基金预算管理，当年收入中包括了一次性彩票公益金滚存结余收入，剔除上年收入中的一次性收入后，</t>
    </r>
    <r>
      <rPr>
        <sz val="10"/>
        <rFont val="仿宋_GB2312"/>
        <family val="3"/>
        <charset val="134"/>
      </rPr>
      <t xml:space="preserve">2011</t>
    </r>
    <r>
      <rPr>
        <sz val="10"/>
        <rFont val="Noto Sans"/>
        <family val="2"/>
      </rPr>
      <t xml:space="preserve">年预算收入有一定减少。</t>
    </r>
  </si>
  <si>
    <r>
      <rPr>
        <sz val="10"/>
        <rFont val="仿宋_GB2312"/>
        <family val="3"/>
        <charset val="134"/>
      </rPr>
      <t xml:space="preserve">    4</t>
    </r>
    <r>
      <rPr>
        <sz val="10"/>
        <rFont val="Noto Sans"/>
        <family val="2"/>
      </rPr>
      <t xml:space="preserve">、</t>
    </r>
    <r>
      <rPr>
        <sz val="10"/>
        <rFont val="仿宋_GB2312"/>
        <family val="3"/>
        <charset val="134"/>
      </rPr>
      <t xml:space="preserve">2011</t>
    </r>
    <r>
      <rPr>
        <sz val="10"/>
        <rFont val="Noto Sans"/>
        <family val="2"/>
      </rPr>
      <t xml:space="preserve">年，城市基础设施建设配套费收入预算较上年下降</t>
    </r>
    <r>
      <rPr>
        <sz val="10"/>
        <rFont val="仿宋_GB2312"/>
        <family val="3"/>
        <charset val="134"/>
      </rPr>
      <t xml:space="preserve">36.02%</t>
    </r>
    <r>
      <rPr>
        <sz val="10"/>
        <rFont val="Noto Sans"/>
        <family val="2"/>
      </rPr>
      <t xml:space="preserve">。主要是，</t>
    </r>
    <r>
      <rPr>
        <sz val="10"/>
        <rFont val="仿宋_GB2312"/>
        <family val="3"/>
        <charset val="134"/>
      </rPr>
      <t xml:space="preserve">2010</t>
    </r>
    <r>
      <rPr>
        <sz val="10"/>
        <rFont val="Noto Sans"/>
        <family val="2"/>
      </rPr>
      <t xml:space="preserve">年新开工建设项目较多，增加了一次性收入。</t>
    </r>
    <r>
      <rPr>
        <sz val="10"/>
        <rFont val="仿宋_GB2312"/>
        <family val="3"/>
        <charset val="134"/>
      </rPr>
      <t xml:space="preserve">2011</t>
    </r>
    <r>
      <rPr>
        <sz val="10"/>
        <rFont val="Noto Sans"/>
        <family val="2"/>
      </rPr>
      <t xml:space="preserve">年，国家货币政策由适度宽松转向稳健，预计新开工建设的项目将有一定减少，收入预算有所下降。</t>
    </r>
  </si>
  <si>
    <r>
      <rPr>
        <b val="true"/>
        <sz val="24"/>
        <rFont val="Noto Sans"/>
        <family val="2"/>
      </rPr>
      <t xml:space="preserve">省级</t>
    </r>
    <r>
      <rPr>
        <b val="true"/>
        <sz val="24"/>
        <rFont val="黑体"/>
        <family val="0"/>
        <charset val="134"/>
      </rPr>
      <t xml:space="preserve">2011</t>
    </r>
    <r>
      <rPr>
        <b val="true"/>
        <sz val="24"/>
        <rFont val="Noto Sans"/>
        <family val="2"/>
      </rPr>
      <t xml:space="preserve">年政府性基金预算收支计划草案</t>
    </r>
  </si>
  <si>
    <t xml:space="preserve">（表十）</t>
  </si>
  <si>
    <t xml:space="preserve">收                    入</t>
  </si>
  <si>
    <r>
      <rPr>
        <sz val="10"/>
        <rFont val="Noto Sans"/>
        <family val="2"/>
      </rPr>
      <t xml:space="preserve">注：</t>
    </r>
    <r>
      <rPr>
        <sz val="10"/>
        <rFont val="仿宋_GB2312"/>
        <family val="3"/>
        <charset val="134"/>
      </rPr>
      <t xml:space="preserve">1</t>
    </r>
    <r>
      <rPr>
        <sz val="10"/>
        <rFont val="Noto Sans"/>
        <family val="2"/>
      </rPr>
      <t xml:space="preserve">、</t>
    </r>
    <r>
      <rPr>
        <sz val="10"/>
        <rFont val="仿宋_GB2312"/>
        <family val="3"/>
        <charset val="134"/>
      </rPr>
      <t xml:space="preserve">2011</t>
    </r>
    <r>
      <rPr>
        <sz val="10"/>
        <rFont val="Noto Sans"/>
        <family val="2"/>
      </rPr>
      <t xml:space="preserve">年，省级彩票公益金收入预算比上年下降</t>
    </r>
    <r>
      <rPr>
        <sz val="10"/>
        <rFont val="仿宋_GB2312"/>
        <family val="3"/>
        <charset val="134"/>
      </rPr>
      <t xml:space="preserve">33.68%</t>
    </r>
    <r>
      <rPr>
        <sz val="10"/>
        <rFont val="Noto Sans"/>
        <family val="2"/>
      </rPr>
      <t xml:space="preserve">。主要原因是，</t>
    </r>
    <r>
      <rPr>
        <sz val="10"/>
        <rFont val="仿宋_GB2312"/>
        <family val="3"/>
        <charset val="134"/>
      </rPr>
      <t xml:space="preserve">2010</t>
    </r>
    <r>
      <rPr>
        <sz val="10"/>
        <rFont val="Noto Sans"/>
        <family val="2"/>
      </rPr>
      <t xml:space="preserve">年将彩票公益金收入纳入政府性基金预算管理，当年收入中包括了一次性的彩票公益金滚存结余收入，剔除上年收入中的一次性收入后，</t>
    </r>
    <r>
      <rPr>
        <sz val="10"/>
        <rFont val="仿宋_GB2312"/>
        <family val="3"/>
        <charset val="134"/>
      </rPr>
      <t xml:space="preserve">2011</t>
    </r>
    <r>
      <rPr>
        <sz val="10"/>
        <rFont val="Noto Sans"/>
        <family val="2"/>
      </rPr>
      <t xml:space="preserve">年预算收入有一定减少。</t>
    </r>
  </si>
  <si>
    <r>
      <rPr>
        <sz val="10"/>
        <rFont val="仿宋_GB2312"/>
        <family val="3"/>
        <charset val="134"/>
      </rPr>
      <t xml:space="preserve">    2</t>
    </r>
    <r>
      <rPr>
        <sz val="10"/>
        <rFont val="Noto Sans"/>
        <family val="2"/>
      </rPr>
      <t xml:space="preserve">、</t>
    </r>
    <r>
      <rPr>
        <sz val="10"/>
        <rFont val="仿宋_GB2312"/>
        <family val="3"/>
        <charset val="134"/>
      </rPr>
      <t xml:space="preserve">2011</t>
    </r>
    <r>
      <rPr>
        <sz val="10"/>
        <rFont val="Noto Sans"/>
        <family val="2"/>
      </rPr>
      <t xml:space="preserve">年，省级城乡社区事务支出预算较上年预算下降</t>
    </r>
    <r>
      <rPr>
        <sz val="10"/>
        <rFont val="仿宋_GB2312"/>
        <family val="3"/>
        <charset val="134"/>
      </rPr>
      <t xml:space="preserve">16.19%</t>
    </r>
    <r>
      <rPr>
        <sz val="10"/>
        <rFont val="Noto Sans"/>
        <family val="2"/>
      </rPr>
      <t xml:space="preserve">。主要原因是，</t>
    </r>
    <r>
      <rPr>
        <sz val="10"/>
        <rFont val="仿宋_GB2312"/>
        <family val="3"/>
        <charset val="134"/>
      </rPr>
      <t xml:space="preserve">2010</t>
    </r>
    <r>
      <rPr>
        <sz val="10"/>
        <rFont val="Noto Sans"/>
        <family val="2"/>
      </rPr>
      <t xml:space="preserve">年年初预计当年新增建设用地土地有偿使用费收入的收入形势较好，支出预算相应安排较多，但在实际执行中因受西安市新增建设用地审批速度放缓影响预算完成不够理想，</t>
    </r>
    <r>
      <rPr>
        <sz val="10"/>
        <rFont val="仿宋_GB2312"/>
        <family val="3"/>
        <charset val="134"/>
      </rPr>
      <t xml:space="preserve">2011</t>
    </r>
    <r>
      <rPr>
        <sz val="10"/>
        <rFont val="Noto Sans"/>
        <family val="2"/>
      </rPr>
      <t xml:space="preserve">年，按照积极稳妥的原则，新增建设用地有偿使用费收入预算安排</t>
    </r>
    <r>
      <rPr>
        <sz val="10"/>
        <rFont val="仿宋_GB2312"/>
        <family val="3"/>
        <charset val="134"/>
      </rPr>
      <t xml:space="preserve">17.75</t>
    </r>
    <r>
      <rPr>
        <sz val="10"/>
        <rFont val="Noto Sans"/>
        <family val="2"/>
      </rPr>
      <t xml:space="preserve">亿元，比上年收入预算有所下降，城乡社区事务支出预算相应下降。</t>
    </r>
  </si>
</sst>
</file>

<file path=xl/styles.xml><?xml version="1.0" encoding="utf-8"?>
<styleSheet xmlns="http://schemas.openxmlformats.org/spreadsheetml/2006/main">
  <numFmts count="10">
    <numFmt numFmtId="164" formatCode="General"/>
    <numFmt numFmtId="165" formatCode="@"/>
    <numFmt numFmtId="166" formatCode="#,##0_ ;[RED]\-#,##0\ "/>
    <numFmt numFmtId="167" formatCode="0"/>
    <numFmt numFmtId="168" formatCode="0.00"/>
    <numFmt numFmtId="169" formatCode="0_ "/>
    <numFmt numFmtId="170" formatCode="0.00_ "/>
    <numFmt numFmtId="171" formatCode="0.0"/>
    <numFmt numFmtId="172" formatCode="General"/>
    <numFmt numFmtId="173" formatCode="#,##0"/>
  </numFmts>
  <fonts count="33">
    <font>
      <sz val="10"/>
      <name val="Arial"/>
      <family val="2"/>
    </font>
    <font>
      <sz val="10"/>
      <name val="Arial"/>
      <family val="0"/>
    </font>
    <font>
      <sz val="10"/>
      <name val="Arial"/>
      <family val="0"/>
    </font>
    <font>
      <sz val="10"/>
      <name val="Arial"/>
      <family val="0"/>
    </font>
    <font>
      <sz val="12"/>
      <name val="宋体"/>
      <family val="0"/>
      <charset val="134"/>
    </font>
    <font>
      <b val="true"/>
      <sz val="24"/>
      <name val="Noto Sans"/>
      <family val="2"/>
    </font>
    <font>
      <b val="true"/>
      <sz val="24"/>
      <name val="黑体"/>
      <family val="0"/>
      <charset val="134"/>
    </font>
    <font>
      <sz val="11"/>
      <name val="Noto Sans"/>
      <family val="2"/>
    </font>
    <font>
      <sz val="11"/>
      <name val="黑体"/>
      <family val="0"/>
      <charset val="134"/>
    </font>
    <font>
      <b val="true"/>
      <sz val="11"/>
      <name val="Noto Sans"/>
      <family val="2"/>
    </font>
    <font>
      <b val="true"/>
      <sz val="11"/>
      <name val="宋体"/>
      <family val="0"/>
      <charset val="134"/>
    </font>
    <font>
      <sz val="12"/>
      <name val="黑体"/>
      <family val="0"/>
      <charset val="134"/>
    </font>
    <font>
      <sz val="8"/>
      <name val="楷体_GB2312"/>
      <family val="3"/>
      <charset val="134"/>
    </font>
    <font>
      <sz val="11"/>
      <name val="楷体_GB2312"/>
      <family val="3"/>
      <charset val="134"/>
    </font>
    <font>
      <sz val="11"/>
      <name val="宋体"/>
      <family val="0"/>
      <charset val="134"/>
    </font>
    <font>
      <sz val="8"/>
      <name val="Noto Sans"/>
      <family val="2"/>
    </font>
    <font>
      <b val="true"/>
      <sz val="12"/>
      <name val="Noto Sans"/>
      <family val="2"/>
    </font>
    <font>
      <b val="true"/>
      <sz val="9"/>
      <name val="仿宋_GB2312"/>
      <family val="3"/>
      <charset val="134"/>
    </font>
    <font>
      <sz val="8"/>
      <name val="仿宋_GB2312"/>
      <family val="3"/>
      <charset val="134"/>
    </font>
    <font>
      <sz val="8"/>
      <name val="宋体"/>
      <family val="0"/>
      <charset val="134"/>
    </font>
    <font>
      <b val="true"/>
      <sz val="10"/>
      <name val="宋体"/>
      <family val="0"/>
      <charset val="134"/>
    </font>
    <font>
      <sz val="9"/>
      <name val="Noto Sans"/>
      <family val="2"/>
    </font>
    <font>
      <sz val="9"/>
      <name val="楷体_GB2312"/>
      <family val="3"/>
      <charset val="134"/>
    </font>
    <font>
      <b val="true"/>
      <sz val="12"/>
      <name val="宋体"/>
      <family val="0"/>
      <charset val="134"/>
    </font>
    <font>
      <b val="true"/>
      <sz val="24"/>
      <name val="Times New Roman"/>
      <family val="1"/>
    </font>
    <font>
      <b val="true"/>
      <sz val="14"/>
      <name val="Noto Sans"/>
      <family val="2"/>
    </font>
    <font>
      <sz val="10"/>
      <name val="宋体"/>
      <family val="0"/>
      <charset val="134"/>
    </font>
    <font>
      <sz val="11"/>
      <name val="Times New Roman"/>
      <family val="1"/>
    </font>
    <font>
      <b val="true"/>
      <sz val="10"/>
      <name val="Noto Sans"/>
      <family val="2"/>
    </font>
    <font>
      <sz val="10"/>
      <name val="Noto Sans"/>
      <family val="2"/>
    </font>
    <font>
      <sz val="10"/>
      <name val="仿宋_GB2312"/>
      <family val="3"/>
      <charset val="134"/>
    </font>
    <font>
      <b val="true"/>
      <sz val="12"/>
      <name val="黑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fals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true">
      <alignment horizontal="general" vertical="center" textRotation="0" wrapText="false" indent="0" shrinkToFit="false"/>
      <protection locked="fals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7" fontId="14" fillId="0" borderId="5"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fals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23"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true">
      <alignment horizontal="center" vertical="center" textRotation="0" wrapText="false" indent="0" shrinkToFit="false"/>
      <protection locked="true" hidden="false"/>
    </xf>
    <xf numFmtId="173" fontId="32" fillId="0" borderId="1" xfId="0"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3" fontId="32"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2" fontId="23" fillId="0" borderId="1"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tru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3" fontId="7"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2" fontId="2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_2010预算草案（人代会附表1）" xfId="21"/>
    <cellStyle name="常规_西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1015625" defaultRowHeight="12.75" zeroHeight="false" outlineLevelRow="0" outlineLevelCol="0"/>
  <cols>
    <col collapsed="false" customWidth="true" hidden="false" outlineLevel="0" max="1" min="1" style="0" width="45.81"/>
    <col collapsed="false" customWidth="true" hidden="false" outlineLevel="0" max="2" min="2" style="0" width="12.49"/>
    <col collapsed="false" customWidth="true" hidden="false" outlineLevel="0" max="3" min="3" style="0" width="12.33"/>
    <col collapsed="false" customWidth="true" hidden="false" outlineLevel="0" max="4" min="4" style="0" width="12.95"/>
    <col collapsed="false" customWidth="true" hidden="false" outlineLevel="0" max="5" min="5" style="0" width="12.64"/>
    <col collapsed="false" customWidth="true" hidden="false" outlineLevel="0" max="6" min="6" style="0" width="12.18"/>
    <col collapsed="false" customWidth="true" hidden="false" outlineLevel="0" max="7" min="7" style="0" width="12.95"/>
    <col collapsed="false" customWidth="true" hidden="false" outlineLevel="0" max="8" min="8" style="0" width="12.18"/>
    <col collapsed="false" customWidth="true" hidden="false" outlineLevel="0" max="9" min="9" style="0" width="37.33"/>
    <col collapsed="false" customWidth="true" hidden="false" outlineLevel="0" max="10" min="10" style="0" width="19.43"/>
  </cols>
  <sheetData>
    <row r="1" customFormat="false" ht="26.25" hidden="false" customHeight="true" outlineLevel="0" collapsed="false">
      <c r="A1" s="1" t="s">
        <v>0</v>
      </c>
      <c r="B1" s="1"/>
      <c r="C1" s="1"/>
      <c r="D1" s="1"/>
      <c r="E1" s="1"/>
      <c r="F1" s="1"/>
      <c r="G1" s="1"/>
      <c r="H1" s="1"/>
      <c r="I1" s="1"/>
    </row>
    <row r="2" customFormat="false" ht="20.25" hidden="false" customHeight="true" outlineLevel="0" collapsed="false">
      <c r="A2" s="2" t="s">
        <v>1</v>
      </c>
      <c r="I2" s="3" t="s">
        <v>2</v>
      </c>
    </row>
    <row r="3" s="6" customFormat="true" ht="29.25" hidden="false" customHeight="true" outlineLevel="0" collapsed="false">
      <c r="A3" s="4" t="s">
        <v>3</v>
      </c>
      <c r="B3" s="5" t="s">
        <v>4</v>
      </c>
      <c r="C3" s="5" t="s">
        <v>5</v>
      </c>
      <c r="D3" s="5" t="s">
        <v>6</v>
      </c>
      <c r="E3" s="5" t="s">
        <v>7</v>
      </c>
      <c r="F3" s="5"/>
      <c r="G3" s="5" t="s">
        <v>8</v>
      </c>
      <c r="H3" s="5"/>
      <c r="I3" s="4" t="s">
        <v>9</v>
      </c>
    </row>
    <row r="4" s="6" customFormat="true" ht="21" hidden="false" customHeight="true" outlineLevel="0" collapsed="false">
      <c r="A4" s="4"/>
      <c r="B4" s="5"/>
      <c r="C4" s="5"/>
      <c r="D4" s="5"/>
      <c r="E4" s="7" t="s">
        <v>10</v>
      </c>
      <c r="F4" s="8" t="s">
        <v>11</v>
      </c>
      <c r="G4" s="9" t="s">
        <v>10</v>
      </c>
      <c r="H4" s="9" t="s">
        <v>12</v>
      </c>
      <c r="I4" s="4"/>
    </row>
    <row r="5" s="16" customFormat="true" ht="20.25" hidden="false" customHeight="true" outlineLevel="0" collapsed="false">
      <c r="A5" s="10" t="s">
        <v>13</v>
      </c>
      <c r="B5" s="11" t="n">
        <v>5327984</v>
      </c>
      <c r="C5" s="11" t="n">
        <v>6229313</v>
      </c>
      <c r="D5" s="12" t="n">
        <v>7104841</v>
      </c>
      <c r="E5" s="13" t="n">
        <f aca="false">+D5-C5</f>
        <v>875528</v>
      </c>
      <c r="F5" s="14" t="n">
        <f aca="false">+D5/C5*100</f>
        <v>114.054968822405</v>
      </c>
      <c r="G5" s="13" t="n">
        <f aca="false">D5-B5</f>
        <v>1776857</v>
      </c>
      <c r="H5" s="14" t="n">
        <f aca="false">+(D5-B5)/B5*100</f>
        <v>33.3495183168718</v>
      </c>
      <c r="I5" s="15"/>
    </row>
    <row r="6" s="16" customFormat="true" ht="24" hidden="false" customHeight="true" outlineLevel="0" collapsed="false">
      <c r="A6" s="17" t="s">
        <v>14</v>
      </c>
      <c r="B6" s="18" t="n">
        <v>1112316</v>
      </c>
      <c r="C6" s="18" t="n">
        <v>1223554</v>
      </c>
      <c r="D6" s="19" t="n">
        <v>1402710</v>
      </c>
      <c r="E6" s="20" t="n">
        <f aca="false">+D6-C6</f>
        <v>179156</v>
      </c>
      <c r="F6" s="21" t="n">
        <f aca="false">+D6/C6*100</f>
        <v>114.642263439129</v>
      </c>
      <c r="G6" s="20" t="n">
        <f aca="false">D6-B6</f>
        <v>290394</v>
      </c>
      <c r="H6" s="21" t="n">
        <f aca="false">+(D6-B6)/B6*100</f>
        <v>26.1071494071829</v>
      </c>
      <c r="I6" s="15"/>
      <c r="K6" s="22"/>
    </row>
    <row r="7" s="16" customFormat="true" ht="20.25" hidden="false" customHeight="true" outlineLevel="0" collapsed="false">
      <c r="A7" s="17" t="s">
        <v>15</v>
      </c>
      <c r="B7" s="18" t="n">
        <v>1944930</v>
      </c>
      <c r="C7" s="23" t="n">
        <v>2411712</v>
      </c>
      <c r="D7" s="19" t="n">
        <v>2659416</v>
      </c>
      <c r="E7" s="20" t="n">
        <f aca="false">+D7-C7</f>
        <v>247704</v>
      </c>
      <c r="F7" s="21" t="n">
        <f aca="false">+D7/C7*100</f>
        <v>110.2708781148</v>
      </c>
      <c r="G7" s="20" t="n">
        <f aca="false">D7-B7</f>
        <v>714486</v>
      </c>
      <c r="H7" s="21" t="n">
        <f aca="false">+(D7-B7)/B7*100</f>
        <v>36.7358208264565</v>
      </c>
      <c r="I7" s="15"/>
    </row>
    <row r="8" s="16" customFormat="true" ht="20.25" hidden="false" customHeight="true" outlineLevel="0" collapsed="false">
      <c r="A8" s="17" t="s">
        <v>16</v>
      </c>
      <c r="B8" s="20" t="n">
        <v>642021</v>
      </c>
      <c r="C8" s="18" t="n">
        <v>717080</v>
      </c>
      <c r="D8" s="19" t="n">
        <v>848248</v>
      </c>
      <c r="E8" s="20" t="n">
        <f aca="false">+D8-C8</f>
        <v>131168</v>
      </c>
      <c r="F8" s="21" t="n">
        <f aca="false">+D8/C8*100</f>
        <v>118.291961845261</v>
      </c>
      <c r="G8" s="20" t="n">
        <f aca="false">D8-B8</f>
        <v>206227</v>
      </c>
      <c r="H8" s="21" t="n">
        <f aca="false">+(D8-B8)/B8*100</f>
        <v>32.1215349653672</v>
      </c>
      <c r="I8" s="15"/>
    </row>
    <row r="9" s="16" customFormat="true" ht="20.25" hidden="false" customHeight="true" outlineLevel="0" collapsed="false">
      <c r="A9" s="17" t="s">
        <v>17</v>
      </c>
      <c r="B9" s="18" t="n">
        <v>268744</v>
      </c>
      <c r="C9" s="18" t="n">
        <v>335936</v>
      </c>
      <c r="D9" s="19" t="n">
        <v>355409</v>
      </c>
      <c r="E9" s="20" t="n">
        <f aca="false">+D9-C9</f>
        <v>19473</v>
      </c>
      <c r="F9" s="21" t="n">
        <f aca="false">+D9/C9*100</f>
        <v>105.796639836159</v>
      </c>
      <c r="G9" s="20" t="n">
        <f aca="false">D9-B9</f>
        <v>86665</v>
      </c>
      <c r="H9" s="21" t="n">
        <f aca="false">+(D9-B9)/B9*100</f>
        <v>32.2481618194267</v>
      </c>
      <c r="I9" s="15"/>
    </row>
    <row r="10" s="16" customFormat="true" ht="20.25" hidden="false" customHeight="true" outlineLevel="0" collapsed="false">
      <c r="A10" s="17" t="s">
        <v>18</v>
      </c>
      <c r="B10" s="18" t="n">
        <v>178973</v>
      </c>
      <c r="C10" s="18" t="n">
        <v>205825</v>
      </c>
      <c r="D10" s="19" t="n">
        <v>222976</v>
      </c>
      <c r="E10" s="20" t="n">
        <f aca="false">+D10-C10</f>
        <v>17151</v>
      </c>
      <c r="F10" s="21" t="n">
        <f aca="false">+D10/C10*100</f>
        <v>108.332806996235</v>
      </c>
      <c r="G10" s="20" t="n">
        <f aca="false">D10-B10</f>
        <v>44003</v>
      </c>
      <c r="H10" s="21" t="n">
        <f aca="false">+(D10-B10)/B10*100</f>
        <v>24.5863901258849</v>
      </c>
      <c r="I10" s="24"/>
    </row>
    <row r="11" s="16" customFormat="true" ht="20.25" hidden="false" customHeight="true" outlineLevel="0" collapsed="false">
      <c r="A11" s="17" t="s">
        <v>19</v>
      </c>
      <c r="B11" s="18" t="n">
        <v>136078</v>
      </c>
      <c r="C11" s="18" t="n">
        <v>156486</v>
      </c>
      <c r="D11" s="19" t="n">
        <v>153519</v>
      </c>
      <c r="E11" s="20" t="n">
        <f aca="false">+D11-C11</f>
        <v>-2967</v>
      </c>
      <c r="F11" s="21" t="n">
        <f aca="false">+D11/C11*100</f>
        <v>98.1039837429546</v>
      </c>
      <c r="G11" s="20" t="n">
        <f aca="false">D11-B11</f>
        <v>17441</v>
      </c>
      <c r="H11" s="21" t="n">
        <f aca="false">+(D11-B11)/B11*100</f>
        <v>12.8169138288335</v>
      </c>
      <c r="I11" s="15"/>
    </row>
    <row r="12" s="16" customFormat="true" ht="23.25" hidden="false" customHeight="true" outlineLevel="0" collapsed="false">
      <c r="A12" s="25" t="s">
        <v>20</v>
      </c>
      <c r="B12" s="26" t="n">
        <v>154484</v>
      </c>
      <c r="C12" s="26" t="n">
        <v>169941</v>
      </c>
      <c r="D12" s="27" t="n">
        <v>157314</v>
      </c>
      <c r="E12" s="28" t="n">
        <f aca="false">+D12-C12</f>
        <v>-12627</v>
      </c>
      <c r="F12" s="29" t="n">
        <f aca="false">+D12/C12*100</f>
        <v>92.5697742157572</v>
      </c>
      <c r="G12" s="28" t="n">
        <f aca="false">D12-B12</f>
        <v>2830</v>
      </c>
      <c r="H12" s="29" t="n">
        <f aca="false">+(D12-B12)/B12*100</f>
        <v>1.83190492219259</v>
      </c>
      <c r="I12" s="30" t="s">
        <v>21</v>
      </c>
    </row>
    <row r="13" s="16" customFormat="true" ht="20.25" hidden="false" customHeight="true" outlineLevel="0" collapsed="false">
      <c r="A13" s="25" t="s">
        <v>22</v>
      </c>
      <c r="B13" s="26" t="n">
        <v>407403</v>
      </c>
      <c r="C13" s="26" t="n">
        <v>456297</v>
      </c>
      <c r="D13" s="27" t="n">
        <v>502231</v>
      </c>
      <c r="E13" s="28" t="n">
        <f aca="false">+D13-C13</f>
        <v>45934</v>
      </c>
      <c r="F13" s="31" t="n">
        <f aca="false">+D13/C13*100</f>
        <v>110.066689020528</v>
      </c>
      <c r="G13" s="28" t="n">
        <f aca="false">D13-B13</f>
        <v>94828</v>
      </c>
      <c r="H13" s="29" t="n">
        <f aca="false">+(D13-B13)/B13*100</f>
        <v>23.2762154426943</v>
      </c>
      <c r="I13" s="15"/>
    </row>
    <row r="14" s="16" customFormat="true" ht="22.5" hidden="false" customHeight="true" outlineLevel="0" collapsed="false">
      <c r="A14" s="25" t="s">
        <v>23</v>
      </c>
      <c r="B14" s="26" t="n">
        <v>124533</v>
      </c>
      <c r="C14" s="26" t="n">
        <v>143213</v>
      </c>
      <c r="D14" s="27" t="n">
        <v>222937</v>
      </c>
      <c r="E14" s="28" t="n">
        <f aca="false">+D14-C14</f>
        <v>79724</v>
      </c>
      <c r="F14" s="29" t="n">
        <f aca="false">+D14/C14*100</f>
        <v>155.66813068646</v>
      </c>
      <c r="G14" s="28" t="n">
        <f aca="false">D14-B14</f>
        <v>98404</v>
      </c>
      <c r="H14" s="29" t="n">
        <f aca="false">+(D14-B14)/B14*100</f>
        <v>79.0184127901841</v>
      </c>
      <c r="I14" s="30" t="s">
        <v>24</v>
      </c>
    </row>
    <row r="15" s="16" customFormat="true" ht="22.5" hidden="false" customHeight="true" outlineLevel="0" collapsed="false">
      <c r="A15" s="25" t="s">
        <v>25</v>
      </c>
      <c r="B15" s="26" t="n">
        <v>139382</v>
      </c>
      <c r="C15" s="26" t="n">
        <v>160290</v>
      </c>
      <c r="D15" s="27" t="n">
        <v>240801</v>
      </c>
      <c r="E15" s="28" t="n">
        <f aca="false">+D15-C15</f>
        <v>80511</v>
      </c>
      <c r="F15" s="29" t="n">
        <f aca="false">+D15/C15*100</f>
        <v>150.228336140745</v>
      </c>
      <c r="G15" s="28" t="n">
        <f aca="false">D15-B15</f>
        <v>101419</v>
      </c>
      <c r="H15" s="29" t="n">
        <f aca="false">+(D15-B15)/B15*100</f>
        <v>72.7633410339929</v>
      </c>
      <c r="I15" s="30" t="s">
        <v>26</v>
      </c>
    </row>
    <row r="16" s="16" customFormat="true" ht="20.25" hidden="false" customHeight="true" outlineLevel="0" collapsed="false">
      <c r="A16" s="32" t="s">
        <v>27</v>
      </c>
      <c r="B16" s="33" t="n">
        <f aca="false">SUM(B17:B22)</f>
        <v>2024720</v>
      </c>
      <c r="C16" s="33" t="n">
        <f aca="false">SUM(C17:C22)</f>
        <v>2284026</v>
      </c>
      <c r="D16" s="33" t="n">
        <f aca="false">SUM(D17:D22)</f>
        <v>2474396</v>
      </c>
      <c r="E16" s="33" t="n">
        <f aca="false">+D16-C16</f>
        <v>190370</v>
      </c>
      <c r="F16" s="34" t="n">
        <f aca="false">+D16/C16*100</f>
        <v>108.33484382402</v>
      </c>
      <c r="G16" s="33" t="n">
        <f aca="false">D16-B16</f>
        <v>449676</v>
      </c>
      <c r="H16" s="34" t="n">
        <f aca="false">+(D16-B16)/B16*100</f>
        <v>22.2092931368288</v>
      </c>
      <c r="I16" s="15"/>
    </row>
    <row r="17" s="16" customFormat="true" ht="20.25" hidden="false" customHeight="true" outlineLevel="0" collapsed="false">
      <c r="A17" s="35" t="s">
        <v>28</v>
      </c>
      <c r="B17" s="26" t="n">
        <v>704634</v>
      </c>
      <c r="C17" s="26" t="n">
        <v>969648</v>
      </c>
      <c r="D17" s="27" t="n">
        <v>878769</v>
      </c>
      <c r="E17" s="28" t="n">
        <f aca="false">+D17-C17</f>
        <v>-90879</v>
      </c>
      <c r="F17" s="29" t="n">
        <f aca="false">+D17/C17*100</f>
        <v>90.6276298203059</v>
      </c>
      <c r="G17" s="28" t="n">
        <f aca="false">D17-B17</f>
        <v>174135</v>
      </c>
      <c r="H17" s="29" t="n">
        <f aca="false">+(D17-B17)/B17*100</f>
        <v>24.712829639217</v>
      </c>
      <c r="I17" s="15"/>
    </row>
    <row r="18" s="16" customFormat="true" ht="24.75" hidden="false" customHeight="true" outlineLevel="0" collapsed="false">
      <c r="A18" s="35" t="s">
        <v>29</v>
      </c>
      <c r="B18" s="26" t="n">
        <v>245332</v>
      </c>
      <c r="C18" s="26" t="n">
        <v>233064</v>
      </c>
      <c r="D18" s="28" t="n">
        <v>390971</v>
      </c>
      <c r="E18" s="28" t="n">
        <f aca="false">+D18-C18</f>
        <v>157907</v>
      </c>
      <c r="F18" s="29" t="n">
        <f aca="false">+D18/C18*100</f>
        <v>167.752634469502</v>
      </c>
      <c r="G18" s="28" t="n">
        <f aca="false">D18-B18</f>
        <v>145639</v>
      </c>
      <c r="H18" s="29" t="n">
        <f aca="false">+(D18-B18)/B18*100</f>
        <v>59.3640454567688</v>
      </c>
      <c r="I18" s="30" t="s">
        <v>30</v>
      </c>
    </row>
    <row r="19" s="16" customFormat="true" ht="20.25" hidden="false" customHeight="true" outlineLevel="0" collapsed="false">
      <c r="A19" s="35" t="s">
        <v>31</v>
      </c>
      <c r="B19" s="26" t="n">
        <v>206764</v>
      </c>
      <c r="C19" s="26" t="n">
        <v>196415</v>
      </c>
      <c r="D19" s="36" t="n">
        <v>221908</v>
      </c>
      <c r="E19" s="28" t="n">
        <f aca="false">+D19-C19</f>
        <v>25493</v>
      </c>
      <c r="F19" s="29" t="n">
        <f aca="false">+D19/C19*100</f>
        <v>112.979151286816</v>
      </c>
      <c r="G19" s="28" t="n">
        <f aca="false">D19-B19</f>
        <v>15144</v>
      </c>
      <c r="H19" s="29" t="n">
        <f aca="false">+(D19-B19)/B19*100</f>
        <v>7.32429243001683</v>
      </c>
      <c r="I19" s="15"/>
    </row>
    <row r="20" s="16" customFormat="true" ht="20.25" hidden="false" customHeight="true" outlineLevel="0" collapsed="false">
      <c r="A20" s="37" t="s">
        <v>32</v>
      </c>
      <c r="B20" s="18" t="n">
        <v>620759</v>
      </c>
      <c r="C20" s="18" t="n">
        <v>638845</v>
      </c>
      <c r="D20" s="19" t="n">
        <v>761472</v>
      </c>
      <c r="E20" s="20" t="n">
        <f aca="false">+D20-C20</f>
        <v>122627</v>
      </c>
      <c r="F20" s="21" t="n">
        <f aca="false">+D20/C20*100</f>
        <v>119.195109924943</v>
      </c>
      <c r="G20" s="20" t="n">
        <f aca="false">D20-B20</f>
        <v>140713</v>
      </c>
      <c r="H20" s="21" t="n">
        <f aca="false">+(D20-B20)/B20*100</f>
        <v>22.6678952701451</v>
      </c>
      <c r="I20" s="15"/>
    </row>
    <row r="21" s="16" customFormat="true" ht="23.25" hidden="false" customHeight="true" outlineLevel="0" collapsed="false">
      <c r="A21" s="35" t="s">
        <v>33</v>
      </c>
      <c r="B21" s="26" t="n">
        <v>144136</v>
      </c>
      <c r="C21" s="26" t="n">
        <v>153267</v>
      </c>
      <c r="D21" s="27" t="n">
        <v>152922</v>
      </c>
      <c r="E21" s="28" t="n">
        <f aca="false">+D21-C21</f>
        <v>-345</v>
      </c>
      <c r="F21" s="29" t="n">
        <f aca="false">+D21/C21*100</f>
        <v>99.7749026209164</v>
      </c>
      <c r="G21" s="28" t="n">
        <f aca="false">D21-B21</f>
        <v>8786</v>
      </c>
      <c r="H21" s="29" t="n">
        <f aca="false">+(D21-B21)/B21*100</f>
        <v>6.09563190320253</v>
      </c>
      <c r="I21" s="15"/>
    </row>
    <row r="22" s="16" customFormat="true" ht="23.25" hidden="false" customHeight="true" outlineLevel="0" collapsed="false">
      <c r="A22" s="35" t="s">
        <v>34</v>
      </c>
      <c r="B22" s="26" t="n">
        <v>103095</v>
      </c>
      <c r="C22" s="26" t="n">
        <v>92787</v>
      </c>
      <c r="D22" s="27" t="n">
        <v>68354</v>
      </c>
      <c r="E22" s="28" t="n">
        <f aca="false">+D22-C22</f>
        <v>-24433</v>
      </c>
      <c r="F22" s="29" t="n">
        <f aca="false">+D22/C22*100</f>
        <v>73.6676474075032</v>
      </c>
      <c r="G22" s="28" t="n">
        <f aca="false">D22-B22</f>
        <v>-34741</v>
      </c>
      <c r="H22" s="29" t="n">
        <f aca="false">+(D22-B22)/B22*100</f>
        <v>-33.6980454920219</v>
      </c>
      <c r="I22" s="30" t="s">
        <v>35</v>
      </c>
    </row>
    <row r="23" s="40" customFormat="true" ht="20.25" hidden="false" customHeight="true" outlineLevel="0" collapsed="false">
      <c r="A23" s="38" t="s">
        <v>36</v>
      </c>
      <c r="B23" s="13" t="n">
        <f aca="false">B5+B16</f>
        <v>7352704</v>
      </c>
      <c r="C23" s="13" t="n">
        <f aca="false">C5+C16</f>
        <v>8513339</v>
      </c>
      <c r="D23" s="13" t="n">
        <f aca="false">D5+D16</f>
        <v>9579237</v>
      </c>
      <c r="E23" s="13" t="n">
        <f aca="false">+D23-C23</f>
        <v>1065898</v>
      </c>
      <c r="F23" s="14" t="n">
        <f aca="false">+D23/C23*100</f>
        <v>112.52032839289</v>
      </c>
      <c r="G23" s="13" t="n">
        <f aca="false">+D23-B23</f>
        <v>2226533</v>
      </c>
      <c r="H23" s="14" t="n">
        <f aca="false">+(D23-B23)/B23*100</f>
        <v>30.2818255705656</v>
      </c>
      <c r="I23" s="15"/>
      <c r="J23" s="39"/>
    </row>
    <row r="24" s="40" customFormat="true" ht="20.25" hidden="false" customHeight="true" outlineLevel="0" collapsed="false">
      <c r="A24" s="38" t="s">
        <v>37</v>
      </c>
      <c r="B24" s="13" t="n">
        <v>6558639</v>
      </c>
      <c r="C24" s="13" t="n">
        <v>7465883</v>
      </c>
      <c r="D24" s="13" t="n">
        <v>8429219</v>
      </c>
      <c r="E24" s="13" t="n">
        <f aca="false">+D24-C24</f>
        <v>963336</v>
      </c>
      <c r="F24" s="14" t="n">
        <f aca="false">+D24/C24*100</f>
        <v>112.903175685984</v>
      </c>
      <c r="G24" s="13" t="n">
        <f aca="false">+D24-B24</f>
        <v>1870580</v>
      </c>
      <c r="H24" s="14" t="n">
        <f aca="false">+(D24-B24)/B24*100</f>
        <v>28.5208562325202</v>
      </c>
      <c r="I24" s="15"/>
    </row>
    <row r="25" s="40" customFormat="true" ht="20.25" hidden="false" customHeight="true" outlineLevel="0" collapsed="false">
      <c r="A25" s="38" t="s">
        <v>38</v>
      </c>
      <c r="B25" s="13" t="n">
        <f aca="false">+B23+B24</f>
        <v>13911343</v>
      </c>
      <c r="C25" s="13" t="n">
        <f aca="false">+C23+C24</f>
        <v>15979222</v>
      </c>
      <c r="D25" s="12" t="n">
        <f aca="false">+D23+D24</f>
        <v>18008456</v>
      </c>
      <c r="E25" s="13" t="n">
        <f aca="false">+D25-C25</f>
        <v>2029234</v>
      </c>
      <c r="F25" s="14" t="n">
        <f aca="false">+D25/C25*100</f>
        <v>112.699204003799</v>
      </c>
      <c r="G25" s="13" t="n">
        <f aca="false">+D25-B25</f>
        <v>4097113</v>
      </c>
      <c r="H25" s="14" t="n">
        <f aca="false">+(D25-B25)/B25*100</f>
        <v>29.4515993171903</v>
      </c>
      <c r="I25" s="15"/>
    </row>
    <row r="26" customFormat="false" ht="18" hidden="false" customHeight="true" outlineLevel="0" collapsed="false"/>
    <row r="27" customFormat="false" ht="18" hidden="false" customHeight="true" outlineLevel="0" collapsed="false">
      <c r="D27" s="41"/>
      <c r="E27" s="41"/>
    </row>
    <row r="28" customFormat="false" ht="18" hidden="false" customHeight="true" outlineLevel="0" collapsed="false">
      <c r="D28" s="41"/>
      <c r="E28" s="41"/>
    </row>
    <row r="29" customFormat="false" ht="18" hidden="false" customHeight="true" outlineLevel="0" collapsed="false">
      <c r="D29" s="41"/>
      <c r="E29" s="41"/>
    </row>
    <row r="30" customFormat="false" ht="18" hidden="false" customHeight="true" outlineLevel="0" collapsed="false">
      <c r="D30" s="41"/>
      <c r="E30" s="41"/>
    </row>
    <row r="31" customFormat="false" ht="18" hidden="false" customHeight="true" outlineLevel="0" collapsed="false">
      <c r="D31" s="41"/>
      <c r="E31" s="41"/>
    </row>
    <row r="32" customFormat="false" ht="18" hidden="false" customHeight="true" outlineLevel="0" collapsed="false">
      <c r="D32" s="41"/>
      <c r="E32" s="41"/>
    </row>
    <row r="33" customFormat="false" ht="18" hidden="false" customHeight="true" outlineLevel="0" collapsed="false">
      <c r="D33" s="41"/>
      <c r="E33" s="41"/>
    </row>
    <row r="34" customFormat="false" ht="18" hidden="false" customHeight="true" outlineLevel="0" collapsed="false"/>
    <row r="35" customFormat="false" ht="18" hidden="false" customHeight="true" outlineLevel="0" collapsed="false"/>
  </sheetData>
  <mergeCells count="8">
    <mergeCell ref="A1:I1"/>
    <mergeCell ref="A3:A4"/>
    <mergeCell ref="B3:B4"/>
    <mergeCell ref="C3:C4"/>
    <mergeCell ref="D3:D4"/>
    <mergeCell ref="E3:F3"/>
    <mergeCell ref="G3:H3"/>
    <mergeCell ref="I3:I4"/>
  </mergeCells>
  <printOptions headings="false" gridLines="false" gridLinesSet="true" horizontalCentered="true" verticalCentered="false"/>
  <pageMargins left="0.315277777777778" right="0.275694444444444"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1015625" defaultRowHeight="12.75" zeroHeight="false" outlineLevelRow="0" outlineLevelCol="0"/>
  <cols>
    <col collapsed="false" customWidth="true" hidden="false" outlineLevel="0" max="1" min="1" style="0" width="41.18"/>
    <col collapsed="false" customWidth="true" hidden="false" outlineLevel="0" max="3" min="2" style="0" width="13.72"/>
    <col collapsed="false" customWidth="true" hidden="false" outlineLevel="0" max="4" min="4" style="0" width="12.18"/>
    <col collapsed="false" customWidth="true" hidden="false" outlineLevel="0" max="5" min="5" style="0" width="34.09"/>
    <col collapsed="false" customWidth="true" hidden="false" outlineLevel="0" max="7" min="6" style="0" width="13.72"/>
    <col collapsed="false" customWidth="true" hidden="false" outlineLevel="0" max="8" min="8" style="0" width="12.18"/>
  </cols>
  <sheetData>
    <row r="1" customFormat="false" ht="31.5" hidden="false" customHeight="false" outlineLevel="0" collapsed="false">
      <c r="A1" s="156" t="s">
        <v>234</v>
      </c>
      <c r="B1" s="156"/>
      <c r="C1" s="156"/>
      <c r="D1" s="156"/>
      <c r="E1" s="156"/>
      <c r="F1" s="156"/>
      <c r="G1" s="156"/>
      <c r="H1" s="156"/>
    </row>
    <row r="2" s="6" customFormat="true" ht="30" hidden="false" customHeight="true" outlineLevel="0" collapsed="false">
      <c r="A2" s="181" t="s">
        <v>235</v>
      </c>
      <c r="B2" s="181"/>
      <c r="C2" s="157"/>
      <c r="D2" s="157"/>
      <c r="E2" s="157"/>
      <c r="F2" s="157"/>
      <c r="G2" s="158" t="s">
        <v>95</v>
      </c>
      <c r="H2" s="158"/>
    </row>
    <row r="3" customFormat="false" ht="20.1" hidden="false" customHeight="true" outlineLevel="0" collapsed="false">
      <c r="A3" s="159" t="s">
        <v>236</v>
      </c>
      <c r="B3" s="159"/>
      <c r="C3" s="159"/>
      <c r="D3" s="159"/>
      <c r="E3" s="159" t="s">
        <v>224</v>
      </c>
      <c r="F3" s="159"/>
      <c r="G3" s="159"/>
      <c r="H3" s="159"/>
    </row>
    <row r="4" customFormat="false" ht="40.5" hidden="false" customHeight="false" outlineLevel="0" collapsed="false">
      <c r="A4" s="160" t="s">
        <v>98</v>
      </c>
      <c r="B4" s="161" t="s">
        <v>225</v>
      </c>
      <c r="C4" s="162" t="s">
        <v>100</v>
      </c>
      <c r="D4" s="163" t="s">
        <v>226</v>
      </c>
      <c r="E4" s="160" t="s">
        <v>98</v>
      </c>
      <c r="F4" s="162" t="s">
        <v>227</v>
      </c>
      <c r="G4" s="162" t="s">
        <v>100</v>
      </c>
      <c r="H4" s="163" t="s">
        <v>226</v>
      </c>
    </row>
    <row r="5" customFormat="false" ht="20.1" hidden="false" customHeight="true" outlineLevel="0" collapsed="false">
      <c r="A5" s="164" t="s">
        <v>185</v>
      </c>
      <c r="B5" s="182" t="n">
        <f aca="false">SUM(B6:B13)</f>
        <v>1736364</v>
      </c>
      <c r="C5" s="182" t="n">
        <f aca="false">SUM(C6:C13)</f>
        <v>2007005</v>
      </c>
      <c r="D5" s="183" t="n">
        <f aca="false">+(C5-B5)/B5*100</f>
        <v>15.5866511860416</v>
      </c>
      <c r="E5" s="164" t="s">
        <v>186</v>
      </c>
      <c r="F5" s="184" t="n">
        <f aca="false">SUM(F6:F12)</f>
        <v>1253344</v>
      </c>
      <c r="G5" s="184" t="n">
        <f aca="false">SUM(G6:G12)</f>
        <v>2007005</v>
      </c>
      <c r="H5" s="127" t="n">
        <f aca="false">+(G5-F5)/F5*100</f>
        <v>60.1320148339163</v>
      </c>
    </row>
    <row r="6" customFormat="false" ht="20.1" hidden="false" customHeight="true" outlineLevel="0" collapsed="false">
      <c r="A6" s="169" t="s">
        <v>187</v>
      </c>
      <c r="B6" s="185" t="n">
        <v>56472</v>
      </c>
      <c r="C6" s="185" t="n">
        <v>56472</v>
      </c>
      <c r="D6" s="186" t="n">
        <f aca="false">+(C6-B6)/B6*100</f>
        <v>0</v>
      </c>
      <c r="E6" s="169" t="s">
        <v>188</v>
      </c>
      <c r="F6" s="185" t="n">
        <v>6055</v>
      </c>
      <c r="G6" s="185" t="n">
        <v>7289</v>
      </c>
      <c r="H6" s="125" t="n">
        <f aca="false">+(G6-F6)/F6*100</f>
        <v>20.3798513625103</v>
      </c>
    </row>
    <row r="7" customFormat="false" ht="20.1" hidden="false" customHeight="true" outlineLevel="0" collapsed="false">
      <c r="A7" s="169" t="s">
        <v>189</v>
      </c>
      <c r="B7" s="185" t="n">
        <v>7289</v>
      </c>
      <c r="C7" s="185" t="n">
        <v>7289</v>
      </c>
      <c r="D7" s="186" t="n">
        <f aca="false">+(C7-B7)/B7*100</f>
        <v>0</v>
      </c>
      <c r="E7" s="169" t="s">
        <v>190</v>
      </c>
      <c r="F7" s="185" t="n">
        <v>11050</v>
      </c>
      <c r="G7" s="185" t="n">
        <v>13400</v>
      </c>
      <c r="H7" s="125" t="n">
        <f aca="false">+(G7-F7)/F7*100</f>
        <v>21.2669683257919</v>
      </c>
    </row>
    <row r="8" customFormat="false" ht="20.1" hidden="false" customHeight="true" outlineLevel="0" collapsed="false">
      <c r="A8" s="169" t="s">
        <v>191</v>
      </c>
      <c r="B8" s="185" t="n">
        <v>138896</v>
      </c>
      <c r="C8" s="185" t="n">
        <v>175000</v>
      </c>
      <c r="D8" s="186" t="n">
        <f aca="false">+(C8-B8)/B8*100</f>
        <v>25.9935491302845</v>
      </c>
      <c r="E8" s="169" t="s">
        <v>192</v>
      </c>
      <c r="F8" s="185" t="n">
        <v>211800</v>
      </c>
      <c r="G8" s="185" t="n">
        <v>177500</v>
      </c>
      <c r="H8" s="125" t="n">
        <f aca="false">+(G8-F8)/F8*100</f>
        <v>-16.1945231350331</v>
      </c>
    </row>
    <row r="9" customFormat="false" ht="20.1" hidden="false" customHeight="true" outlineLevel="0" collapsed="false">
      <c r="A9" s="169" t="s">
        <v>193</v>
      </c>
      <c r="B9" s="185" t="n">
        <v>173028</v>
      </c>
      <c r="C9" s="185" t="n">
        <v>173028</v>
      </c>
      <c r="D9" s="186" t="n">
        <f aca="false">+(C9-B9)/B9*100</f>
        <v>0</v>
      </c>
      <c r="E9" s="169" t="s">
        <v>194</v>
      </c>
      <c r="F9" s="185" t="n">
        <v>130050</v>
      </c>
      <c r="G9" s="185" t="n">
        <v>195528</v>
      </c>
      <c r="H9" s="125" t="n">
        <f aca="false">+(G9-F9)/F9*100</f>
        <v>50.3483275663207</v>
      </c>
    </row>
    <row r="10" customFormat="false" ht="20.1" hidden="false" customHeight="true" outlineLevel="0" collapsed="false">
      <c r="A10" s="169" t="s">
        <v>195</v>
      </c>
      <c r="B10" s="185" t="n">
        <v>10999</v>
      </c>
      <c r="C10" s="185" t="n">
        <v>12000</v>
      </c>
      <c r="D10" s="186" t="n">
        <f aca="false">+(C10-B10)/B10*100</f>
        <v>9.10082734794072</v>
      </c>
      <c r="E10" s="169" t="s">
        <v>196</v>
      </c>
      <c r="F10" s="185" t="n">
        <v>820000</v>
      </c>
      <c r="G10" s="185" t="n">
        <v>1487500</v>
      </c>
      <c r="H10" s="125" t="n">
        <f aca="false">+(G10-F10)/F10*100</f>
        <v>81.4024390243902</v>
      </c>
    </row>
    <row r="11" customFormat="false" ht="20.1" hidden="false" customHeight="true" outlineLevel="0" collapsed="false">
      <c r="A11" s="169" t="s">
        <v>215</v>
      </c>
      <c r="B11" s="185" t="n">
        <v>89082</v>
      </c>
      <c r="C11" s="185" t="n">
        <f aca="false">89082-30000</f>
        <v>59082</v>
      </c>
      <c r="D11" s="186" t="n">
        <f aca="false">+(C11-B11)/B11*100</f>
        <v>-33.6768370714622</v>
      </c>
      <c r="E11" s="169" t="s">
        <v>198</v>
      </c>
      <c r="F11" s="185" t="n">
        <v>54180</v>
      </c>
      <c r="G11" s="185" t="n">
        <v>57902</v>
      </c>
      <c r="H11" s="125" t="n">
        <f aca="false">+(G11-F11)/F11*100</f>
        <v>6.86969361387966</v>
      </c>
    </row>
    <row r="12" customFormat="false" ht="20.1" hidden="false" customHeight="true" outlineLevel="0" collapsed="false">
      <c r="A12" s="169" t="s">
        <v>216</v>
      </c>
      <c r="B12" s="185" t="n">
        <v>1240465</v>
      </c>
      <c r="C12" s="185" t="n">
        <v>1487500</v>
      </c>
      <c r="D12" s="186" t="n">
        <f aca="false">+(C12-B12)/B12*100</f>
        <v>19.9147094033286</v>
      </c>
      <c r="E12" s="169" t="s">
        <v>229</v>
      </c>
      <c r="F12" s="185" t="n">
        <v>20209</v>
      </c>
      <c r="G12" s="185" t="n">
        <f aca="false">67882+4</f>
        <v>67886</v>
      </c>
      <c r="H12" s="125" t="n">
        <f aca="false">+(G12-F12)/F12*100</f>
        <v>235.919639764461</v>
      </c>
    </row>
    <row r="13" customFormat="false" ht="20.1" hidden="false" customHeight="true" outlineLevel="0" collapsed="false">
      <c r="A13" s="169" t="s">
        <v>217</v>
      </c>
      <c r="B13" s="177" t="n">
        <v>20133</v>
      </c>
      <c r="C13" s="177" t="n">
        <v>36634</v>
      </c>
      <c r="D13" s="186" t="n">
        <f aca="false">+(C13-B13)/B13*100</f>
        <v>81.9599662246064</v>
      </c>
      <c r="E13" s="169"/>
      <c r="F13" s="185"/>
      <c r="G13" s="185"/>
      <c r="H13" s="187"/>
    </row>
    <row r="14" customFormat="false" ht="18" hidden="false" customHeight="true" outlineLevel="0" collapsed="false"/>
    <row r="15" customFormat="false" ht="27" hidden="false" customHeight="true" outlineLevel="0" collapsed="false">
      <c r="A15" s="180" t="s">
        <v>237</v>
      </c>
      <c r="B15" s="180"/>
      <c r="C15" s="180"/>
      <c r="D15" s="180"/>
      <c r="E15" s="180"/>
      <c r="F15" s="180"/>
      <c r="G15" s="180"/>
      <c r="H15" s="180"/>
    </row>
    <row r="16" customFormat="false" ht="37.5" hidden="false" customHeight="true" outlineLevel="0" collapsed="false">
      <c r="A16" s="151" t="s">
        <v>238</v>
      </c>
      <c r="B16" s="151"/>
      <c r="C16" s="151"/>
      <c r="D16" s="151"/>
      <c r="E16" s="151"/>
      <c r="F16" s="151"/>
      <c r="G16" s="151"/>
      <c r="H16" s="151"/>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sheetData>
  <mergeCells count="7">
    <mergeCell ref="A1:H1"/>
    <mergeCell ref="A2:B2"/>
    <mergeCell ref="G2:H2"/>
    <mergeCell ref="A3:D3"/>
    <mergeCell ref="E3:H3"/>
    <mergeCell ref="A15:H15"/>
    <mergeCell ref="A16:H16"/>
  </mergeCells>
  <printOptions headings="false" gridLines="false" gridLinesSet="true" horizontalCentered="true" verticalCentered="false"/>
  <pageMargins left="0.359722222222222" right="0.30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5" activeCellId="0" sqref="K35"/>
    </sheetView>
  </sheetViews>
  <sheetFormatPr defaultColWidth="11.1015625" defaultRowHeight="12.75" zeroHeight="false" outlineLevelRow="0" outlineLevelCol="0"/>
  <cols>
    <col collapsed="false" customWidth="true" hidden="false" outlineLevel="0" max="1" min="1" style="0" width="44.42"/>
    <col collapsed="false" customWidth="true" hidden="false" outlineLevel="0" max="3" min="2" style="0" width="14.95"/>
    <col collapsed="false" customWidth="true" hidden="false" outlineLevel="0" max="4" min="4" style="0" width="15.58"/>
    <col collapsed="false" customWidth="true" hidden="false" outlineLevel="0" max="5" min="5" style="0" width="13.41"/>
    <col collapsed="false" customWidth="true" hidden="false" outlineLevel="0" max="6" min="6" style="0" width="62.33"/>
  </cols>
  <sheetData>
    <row r="1" customFormat="false" ht="31.5" hidden="false" customHeight="true" outlineLevel="0" collapsed="false">
      <c r="A1" s="1" t="s">
        <v>39</v>
      </c>
      <c r="B1" s="1"/>
      <c r="C1" s="1"/>
      <c r="D1" s="1"/>
      <c r="E1" s="1"/>
      <c r="F1" s="1"/>
    </row>
    <row r="2" customFormat="false" ht="20.25" hidden="false" customHeight="true" outlineLevel="0" collapsed="false">
      <c r="A2" s="2" t="s">
        <v>40</v>
      </c>
      <c r="F2" s="3" t="s">
        <v>2</v>
      </c>
    </row>
    <row r="3" s="6" customFormat="true" ht="27.75" hidden="false" customHeight="true" outlineLevel="0" collapsed="false">
      <c r="A3" s="4" t="s">
        <v>3</v>
      </c>
      <c r="B3" s="5" t="s">
        <v>4</v>
      </c>
      <c r="C3" s="5" t="s">
        <v>41</v>
      </c>
      <c r="D3" s="42" t="s">
        <v>8</v>
      </c>
      <c r="E3" s="42"/>
      <c r="F3" s="4" t="s">
        <v>9</v>
      </c>
    </row>
    <row r="4" s="6" customFormat="true" ht="21" hidden="false" customHeight="true" outlineLevel="0" collapsed="false">
      <c r="A4" s="4"/>
      <c r="B4" s="5"/>
      <c r="C4" s="5"/>
      <c r="D4" s="9" t="s">
        <v>10</v>
      </c>
      <c r="E4" s="9" t="s">
        <v>12</v>
      </c>
      <c r="F4" s="4"/>
    </row>
    <row r="5" s="16" customFormat="true" ht="20.25" hidden="false" customHeight="true" outlineLevel="0" collapsed="false">
      <c r="A5" s="43" t="s">
        <v>42</v>
      </c>
      <c r="B5" s="19" t="n">
        <v>2412820</v>
      </c>
      <c r="C5" s="19" t="n">
        <f aca="false">2925590</f>
        <v>2925590</v>
      </c>
      <c r="D5" s="44" t="n">
        <f aca="false">+C5-B5</f>
        <v>512770</v>
      </c>
      <c r="E5" s="45" t="n">
        <f aca="false">+(C5-B5)/B5*100</f>
        <v>21.2518961215507</v>
      </c>
      <c r="F5" s="46"/>
    </row>
    <row r="6" s="16" customFormat="true" ht="20.25" hidden="false" customHeight="true" outlineLevel="0" collapsed="false">
      <c r="A6" s="43" t="s">
        <v>43</v>
      </c>
      <c r="B6" s="18" t="n">
        <v>24236</v>
      </c>
      <c r="C6" s="19" t="n">
        <v>29987</v>
      </c>
      <c r="D6" s="44" t="n">
        <f aca="false">+C6-B6</f>
        <v>5751</v>
      </c>
      <c r="E6" s="45" t="n">
        <f aca="false">+(C6-B6)/B6*100</f>
        <v>23.7291632282555</v>
      </c>
      <c r="F6" s="46"/>
    </row>
    <row r="7" s="16" customFormat="true" ht="20.25" hidden="false" customHeight="true" outlineLevel="0" collapsed="false">
      <c r="A7" s="43" t="s">
        <v>44</v>
      </c>
      <c r="B7" s="18" t="n">
        <v>945271</v>
      </c>
      <c r="C7" s="19" t="n">
        <v>1101177</v>
      </c>
      <c r="D7" s="44" t="n">
        <f aca="false">+C7-B7</f>
        <v>155906</v>
      </c>
      <c r="E7" s="45" t="n">
        <f aca="false">+(C7-B7)/B7*100</f>
        <v>16.4932596049175</v>
      </c>
      <c r="F7" s="46"/>
    </row>
    <row r="8" s="16" customFormat="true" ht="20.25" hidden="false" customHeight="true" outlineLevel="0" collapsed="false">
      <c r="A8" s="43" t="s">
        <v>45</v>
      </c>
      <c r="B8" s="26" t="n">
        <v>3109646</v>
      </c>
      <c r="C8" s="19" t="n">
        <v>3706568</v>
      </c>
      <c r="D8" s="44" t="n">
        <f aca="false">+C8-B8</f>
        <v>596922</v>
      </c>
      <c r="E8" s="45" t="n">
        <f aca="false">+(C8-B8)/B8*100</f>
        <v>19.1958184307796</v>
      </c>
      <c r="F8" s="46" t="s">
        <v>46</v>
      </c>
    </row>
    <row r="9" s="16" customFormat="true" ht="20.25" hidden="false" customHeight="true" outlineLevel="0" collapsed="false">
      <c r="A9" s="43" t="s">
        <v>47</v>
      </c>
      <c r="B9" s="18" t="n">
        <v>208371</v>
      </c>
      <c r="C9" s="19" t="n">
        <v>245450</v>
      </c>
      <c r="D9" s="44" t="n">
        <f aca="false">+C9-B9</f>
        <v>37079</v>
      </c>
      <c r="E9" s="45" t="n">
        <f aca="false">+(C9-B9)/B9*100</f>
        <v>17.7947027177486</v>
      </c>
      <c r="F9" s="46"/>
    </row>
    <row r="10" s="16" customFormat="true" ht="20.25" hidden="false" customHeight="true" outlineLevel="0" collapsed="false">
      <c r="A10" s="43" t="s">
        <v>48</v>
      </c>
      <c r="B10" s="18" t="n">
        <v>408872</v>
      </c>
      <c r="C10" s="19" t="n">
        <v>474076</v>
      </c>
      <c r="D10" s="44" t="n">
        <f aca="false">+C10-B10</f>
        <v>65204</v>
      </c>
      <c r="E10" s="45" t="n">
        <f aca="false">+(C10-B10)/B10*100</f>
        <v>15.9472891271596</v>
      </c>
      <c r="F10" s="46"/>
    </row>
    <row r="11" s="16" customFormat="true" ht="20.25" hidden="false" customHeight="true" outlineLevel="0" collapsed="false">
      <c r="A11" s="43" t="s">
        <v>49</v>
      </c>
      <c r="B11" s="18" t="n">
        <v>2591467</v>
      </c>
      <c r="C11" s="19" t="n">
        <v>3182102</v>
      </c>
      <c r="D11" s="44" t="n">
        <f aca="false">+C11-B11</f>
        <v>590635</v>
      </c>
      <c r="E11" s="45" t="n">
        <f aca="false">+(C11-B11)/B11*100</f>
        <v>22.7915308201879</v>
      </c>
      <c r="F11" s="47"/>
    </row>
    <row r="12" s="16" customFormat="true" ht="20.25" hidden="false" customHeight="true" outlineLevel="0" collapsed="false">
      <c r="A12" s="43" t="s">
        <v>50</v>
      </c>
      <c r="B12" s="18" t="n">
        <v>1258329</v>
      </c>
      <c r="C12" s="19" t="n">
        <v>1553437</v>
      </c>
      <c r="D12" s="44" t="n">
        <f aca="false">+C12-B12</f>
        <v>295108</v>
      </c>
      <c r="E12" s="45" t="n">
        <f aca="false">+(C12-B12)/B12*100</f>
        <v>23.4523721538644</v>
      </c>
      <c r="F12" s="48"/>
    </row>
    <row r="13" s="16" customFormat="true" ht="39" hidden="false" customHeight="true" outlineLevel="0" collapsed="false">
      <c r="A13" s="49" t="s">
        <v>51</v>
      </c>
      <c r="B13" s="26" t="n">
        <v>795011</v>
      </c>
      <c r="C13" s="27" t="n">
        <v>803291</v>
      </c>
      <c r="D13" s="50" t="n">
        <f aca="false">+C13-B13</f>
        <v>8280</v>
      </c>
      <c r="E13" s="51" t="n">
        <f aca="false">+(C13-B13)/B13*100</f>
        <v>1.0414950233393</v>
      </c>
      <c r="F13" s="52" t="s">
        <v>52</v>
      </c>
    </row>
    <row r="14" s="16" customFormat="true" ht="20.25" hidden="false" customHeight="true" outlineLevel="0" collapsed="false">
      <c r="A14" s="43" t="s">
        <v>53</v>
      </c>
      <c r="B14" s="18" t="n">
        <v>970734</v>
      </c>
      <c r="C14" s="19" t="n">
        <v>1327956</v>
      </c>
      <c r="D14" s="44" t="n">
        <f aca="false">+C14-B14</f>
        <v>357222</v>
      </c>
      <c r="E14" s="45" t="n">
        <f aca="false">+(C14-B14)/B14*100</f>
        <v>36.7991643436822</v>
      </c>
      <c r="F14" s="48"/>
    </row>
    <row r="15" s="16" customFormat="true" ht="20.25" hidden="false" customHeight="true" outlineLevel="0" collapsed="false">
      <c r="A15" s="43" t="s">
        <v>54</v>
      </c>
      <c r="B15" s="18" t="n">
        <v>2207212</v>
      </c>
      <c r="C15" s="19" t="n">
        <v>2627389</v>
      </c>
      <c r="D15" s="44" t="n">
        <f aca="false">+C15-B15</f>
        <v>420177</v>
      </c>
      <c r="E15" s="45" t="n">
        <f aca="false">+(C15-B15)/B15*100</f>
        <v>19.0365492757379</v>
      </c>
      <c r="F15" s="48"/>
    </row>
    <row r="16" s="16" customFormat="true" ht="20.25" hidden="false" customHeight="true" outlineLevel="0" collapsed="false">
      <c r="A16" s="43" t="s">
        <v>55</v>
      </c>
      <c r="B16" s="18" t="n">
        <v>1093997</v>
      </c>
      <c r="C16" s="19" t="n">
        <v>1287008</v>
      </c>
      <c r="D16" s="44" t="n">
        <f aca="false">+C16-B16</f>
        <v>193011</v>
      </c>
      <c r="E16" s="45" t="n">
        <f aca="false">+(C16-B16)/B16*100</f>
        <v>17.6427357661858</v>
      </c>
      <c r="F16" s="53"/>
    </row>
    <row r="17" s="16" customFormat="true" ht="20.25" hidden="false" customHeight="true" outlineLevel="0" collapsed="false">
      <c r="A17" s="43" t="s">
        <v>56</v>
      </c>
      <c r="B17" s="18" t="n">
        <v>536963</v>
      </c>
      <c r="C17" s="19" t="n">
        <v>717799</v>
      </c>
      <c r="D17" s="44" t="n">
        <f aca="false">+C17-B17</f>
        <v>180836</v>
      </c>
      <c r="E17" s="45" t="n">
        <f aca="false">+(C17-B17)/B17*100</f>
        <v>33.6775532019897</v>
      </c>
      <c r="F17" s="53"/>
    </row>
    <row r="18" s="16" customFormat="true" ht="25.5" hidden="false" customHeight="true" outlineLevel="0" collapsed="false">
      <c r="A18" s="43" t="s">
        <v>57</v>
      </c>
      <c r="B18" s="18" t="n">
        <v>177821</v>
      </c>
      <c r="C18" s="19" t="n">
        <v>351251</v>
      </c>
      <c r="D18" s="44" t="n">
        <f aca="false">+C18-B18</f>
        <v>173430</v>
      </c>
      <c r="E18" s="45" t="n">
        <f aca="false">+(C18-B18)/B18*100</f>
        <v>97.5306628575927</v>
      </c>
      <c r="F18" s="52" t="s">
        <v>58</v>
      </c>
    </row>
    <row r="19" s="16" customFormat="true" ht="23.25" hidden="false" customHeight="true" outlineLevel="0" collapsed="false">
      <c r="A19" s="49" t="s">
        <v>59</v>
      </c>
      <c r="B19" s="26" t="n">
        <v>40111</v>
      </c>
      <c r="C19" s="27" t="n">
        <v>22504</v>
      </c>
      <c r="D19" s="50" t="n">
        <f aca="false">+C19-B19</f>
        <v>-17607</v>
      </c>
      <c r="E19" s="51" t="n">
        <f aca="false">+(C19-B19)/B19*100</f>
        <v>-43.8956894617437</v>
      </c>
      <c r="F19" s="52" t="s">
        <v>60</v>
      </c>
    </row>
    <row r="20" s="16" customFormat="true" ht="19.5" hidden="false" customHeight="true" outlineLevel="0" collapsed="false">
      <c r="A20" s="49" t="s">
        <v>61</v>
      </c>
      <c r="B20" s="26" t="n">
        <v>682524</v>
      </c>
      <c r="C20" s="27" t="n">
        <v>178811</v>
      </c>
      <c r="D20" s="50" t="n">
        <f aca="false">+C20-B20</f>
        <v>-503713</v>
      </c>
      <c r="E20" s="51" t="n">
        <f aca="false">+(C20-B20)/B20*100</f>
        <v>-73.8015073462618</v>
      </c>
      <c r="F20" s="54" t="s">
        <v>62</v>
      </c>
    </row>
    <row r="21" s="16" customFormat="true" ht="20.25" hidden="false" customHeight="true" outlineLevel="0" collapsed="false">
      <c r="A21" s="49" t="s">
        <v>63</v>
      </c>
      <c r="B21" s="26" t="n">
        <v>202659</v>
      </c>
      <c r="C21" s="27" t="n">
        <v>331520</v>
      </c>
      <c r="D21" s="50" t="n">
        <f aca="false">+C21-B21</f>
        <v>128861</v>
      </c>
      <c r="E21" s="51" t="n">
        <f aca="false">+(C21-B21)/B21*100</f>
        <v>63.5851356219068</v>
      </c>
      <c r="F21" s="55" t="s">
        <v>64</v>
      </c>
    </row>
    <row r="22" s="16" customFormat="true" ht="21" hidden="false" customHeight="true" outlineLevel="0" collapsed="false">
      <c r="A22" s="49" t="s">
        <v>65</v>
      </c>
      <c r="B22" s="26" t="n">
        <v>279506</v>
      </c>
      <c r="C22" s="27" t="n">
        <v>672405</v>
      </c>
      <c r="D22" s="50" t="n">
        <f aca="false">+C22-B22</f>
        <v>392899</v>
      </c>
      <c r="E22" s="51" t="n">
        <f aca="false">+(C22-B22)/B22*100</f>
        <v>140.569075440241</v>
      </c>
      <c r="F22" s="54" t="s">
        <v>66</v>
      </c>
    </row>
    <row r="23" s="16" customFormat="true" ht="23.25" hidden="false" customHeight="true" outlineLevel="0" collapsed="false">
      <c r="A23" s="49" t="s">
        <v>67</v>
      </c>
      <c r="B23" s="26" t="n">
        <v>157539</v>
      </c>
      <c r="C23" s="27" t="n">
        <v>159591</v>
      </c>
      <c r="D23" s="50" t="n">
        <f aca="false">+C23-B23</f>
        <v>2052</v>
      </c>
      <c r="E23" s="51" t="n">
        <f aca="false">+(C23-B23)/B23*100</f>
        <v>1.30253461047741</v>
      </c>
      <c r="F23" s="52" t="s">
        <v>68</v>
      </c>
    </row>
    <row r="24" s="16" customFormat="true" ht="23.25" hidden="false" customHeight="true" outlineLevel="0" collapsed="false">
      <c r="A24" s="49" t="s">
        <v>69</v>
      </c>
      <c r="B24" s="26" t="n">
        <v>5106</v>
      </c>
      <c r="C24" s="27" t="n">
        <v>142013</v>
      </c>
      <c r="D24" s="50" t="n">
        <f aca="false">+C24-B24</f>
        <v>136907</v>
      </c>
      <c r="E24" s="51" t="n">
        <f aca="false">+(C24-B24)/B24*100</f>
        <v>2681.29651390521</v>
      </c>
      <c r="F24" s="54" t="s">
        <v>70</v>
      </c>
    </row>
    <row r="25" s="16" customFormat="true" ht="20.25" hidden="false" customHeight="true" outlineLevel="0" collapsed="false">
      <c r="A25" s="43" t="s">
        <v>71</v>
      </c>
      <c r="B25" s="20" t="n">
        <v>308193</v>
      </c>
      <c r="C25" s="19" t="n">
        <v>336297</v>
      </c>
      <c r="D25" s="44" t="n">
        <f aca="false">+C25-B25</f>
        <v>28104</v>
      </c>
      <c r="E25" s="45" t="n">
        <f aca="false">+(C25-B25)/B25*100</f>
        <v>9.11896117043541</v>
      </c>
      <c r="F25" s="53"/>
    </row>
    <row r="26" s="40" customFormat="true" ht="20.25" hidden="false" customHeight="true" outlineLevel="0" collapsed="false">
      <c r="A26" s="56" t="s">
        <v>72</v>
      </c>
      <c r="B26" s="57" t="n">
        <f aca="false">SUM(B5:B25)</f>
        <v>18416388</v>
      </c>
      <c r="C26" s="57" t="n">
        <f aca="false">SUM(C5:C25)</f>
        <v>22176222</v>
      </c>
      <c r="D26" s="58" t="n">
        <f aca="false">+C26-B26</f>
        <v>3759834</v>
      </c>
      <c r="E26" s="59" t="n">
        <f aca="false">+(C26-B26)/B26*100</f>
        <v>20.4156971497342</v>
      </c>
      <c r="F26" s="15"/>
    </row>
    <row r="27" customFormat="false" ht="21.75" hidden="false" customHeight="true" outlineLevel="0" collapsed="false">
      <c r="B27" s="41"/>
    </row>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747916666666667" right="0.747916666666667" top="0.6" bottom="0.6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1015625" defaultRowHeight="12.75" zeroHeight="false" outlineLevelRow="0" outlineLevelCol="0"/>
  <cols>
    <col collapsed="false" customWidth="true" hidden="false" outlineLevel="0" max="1" min="1" style="0" width="45.35"/>
    <col collapsed="false" customWidth="true" hidden="false" outlineLevel="0" max="4" min="2" style="0" width="11.87"/>
    <col collapsed="false" customWidth="true" hidden="false" outlineLevel="0" max="5" min="5" style="0" width="12.18"/>
    <col collapsed="false" customWidth="true" hidden="false" outlineLevel="0" max="6" min="6" style="0" width="12.49"/>
    <col collapsed="false" customWidth="true" hidden="false" outlineLevel="0" max="7" min="7" style="0" width="12.64"/>
    <col collapsed="false" customWidth="true" hidden="false" outlineLevel="0" max="8" min="8" style="0" width="12.33"/>
    <col collapsed="false" customWidth="true" hidden="false" outlineLevel="0" max="9" min="9" style="0" width="39.64"/>
    <col collapsed="false" customWidth="true" hidden="false" outlineLevel="0" max="11" min="11" style="0" width="14.8"/>
  </cols>
  <sheetData>
    <row r="1" customFormat="false" ht="31.5" hidden="false" customHeight="false" outlineLevel="0" collapsed="false">
      <c r="A1" s="1" t="s">
        <v>73</v>
      </c>
      <c r="B1" s="1"/>
      <c r="C1" s="1"/>
      <c r="D1" s="1"/>
      <c r="E1" s="1"/>
      <c r="F1" s="1"/>
      <c r="G1" s="1"/>
      <c r="H1" s="1"/>
      <c r="I1" s="1"/>
    </row>
    <row r="2" customFormat="false" ht="20.25" hidden="false" customHeight="true" outlineLevel="0" collapsed="false">
      <c r="A2" s="2" t="s">
        <v>74</v>
      </c>
      <c r="C2" s="41"/>
      <c r="I2" s="3" t="s">
        <v>2</v>
      </c>
    </row>
    <row r="3" s="6" customFormat="true" ht="30" hidden="false" customHeight="true" outlineLevel="0" collapsed="false">
      <c r="A3" s="60" t="s">
        <v>3</v>
      </c>
      <c r="B3" s="5" t="s">
        <v>4</v>
      </c>
      <c r="C3" s="5" t="s">
        <v>5</v>
      </c>
      <c r="D3" s="5" t="s">
        <v>6</v>
      </c>
      <c r="E3" s="5" t="s">
        <v>7</v>
      </c>
      <c r="F3" s="5"/>
      <c r="G3" s="5" t="s">
        <v>8</v>
      </c>
      <c r="H3" s="5"/>
      <c r="I3" s="4" t="s">
        <v>75</v>
      </c>
    </row>
    <row r="4" s="6" customFormat="true" ht="21" hidden="false" customHeight="true" outlineLevel="0" collapsed="false">
      <c r="A4" s="60"/>
      <c r="B4" s="60"/>
      <c r="C4" s="60"/>
      <c r="D4" s="60"/>
      <c r="E4" s="7" t="s">
        <v>10</v>
      </c>
      <c r="F4" s="8" t="s">
        <v>11</v>
      </c>
      <c r="G4" s="5" t="s">
        <v>10</v>
      </c>
      <c r="H4" s="5" t="s">
        <v>12</v>
      </c>
      <c r="I4" s="4"/>
    </row>
    <row r="5" customFormat="false" ht="20.25" hidden="false" customHeight="true" outlineLevel="0" collapsed="false">
      <c r="A5" s="10" t="s">
        <v>13</v>
      </c>
      <c r="B5" s="61" t="n">
        <v>1784921</v>
      </c>
      <c r="C5" s="62" t="n">
        <v>2107276</v>
      </c>
      <c r="D5" s="12" t="n">
        <v>2296165</v>
      </c>
      <c r="E5" s="13" t="n">
        <f aca="false">+D5-C5</f>
        <v>188889</v>
      </c>
      <c r="F5" s="14" t="n">
        <f aca="false">+D5/C5*100</f>
        <v>108.96365734721</v>
      </c>
      <c r="G5" s="13" t="n">
        <f aca="false">+D5-B5</f>
        <v>511244</v>
      </c>
      <c r="H5" s="14" t="n">
        <f aca="false">+(D5-B5)/B5*100</f>
        <v>28.6423880944871</v>
      </c>
      <c r="I5" s="63"/>
      <c r="J5" s="41"/>
    </row>
    <row r="6" customFormat="false" ht="20.25" hidden="false" customHeight="true" outlineLevel="0" collapsed="false">
      <c r="A6" s="37" t="s">
        <v>14</v>
      </c>
      <c r="B6" s="20" t="n">
        <v>365806</v>
      </c>
      <c r="C6" s="18" t="n">
        <v>402387</v>
      </c>
      <c r="D6" s="19" t="n">
        <v>451924</v>
      </c>
      <c r="E6" s="20" t="n">
        <f aca="false">+D6-C6</f>
        <v>49537</v>
      </c>
      <c r="F6" s="21" t="n">
        <f aca="false">+D6/C6*100</f>
        <v>112.310785388196</v>
      </c>
      <c r="G6" s="20" t="n">
        <f aca="false">+D6-B6</f>
        <v>86118</v>
      </c>
      <c r="H6" s="21" t="n">
        <f aca="false">+(D6-B6)/B6*100</f>
        <v>23.5419867361388</v>
      </c>
      <c r="I6" s="15"/>
      <c r="J6" s="41"/>
    </row>
    <row r="7" customFormat="false" ht="20.25" hidden="false" customHeight="true" outlineLevel="0" collapsed="false">
      <c r="A7" s="37" t="s">
        <v>15</v>
      </c>
      <c r="B7" s="20" t="n">
        <v>802089</v>
      </c>
      <c r="C7" s="18" t="n">
        <v>994590</v>
      </c>
      <c r="D7" s="19" t="n">
        <v>1060117</v>
      </c>
      <c r="E7" s="20" t="n">
        <f aca="false">+D7-C7</f>
        <v>65527</v>
      </c>
      <c r="F7" s="21" t="n">
        <f aca="false">+D7/C7*100</f>
        <v>106.58834293528</v>
      </c>
      <c r="G7" s="20" t="n">
        <f aca="false">+D7-B7</f>
        <v>258028</v>
      </c>
      <c r="H7" s="21" t="n">
        <f aca="false">+(D7-B7)/B7*100</f>
        <v>32.1694973999145</v>
      </c>
      <c r="I7" s="63"/>
    </row>
    <row r="8" customFormat="false" ht="20.25" hidden="false" customHeight="true" outlineLevel="0" collapsed="false">
      <c r="A8" s="37" t="s">
        <v>16</v>
      </c>
      <c r="B8" s="20" t="n">
        <v>321113</v>
      </c>
      <c r="C8" s="18" t="n">
        <v>359537</v>
      </c>
      <c r="D8" s="19" t="n">
        <v>424143</v>
      </c>
      <c r="E8" s="20" t="n">
        <f aca="false">+D8-C8</f>
        <v>64606</v>
      </c>
      <c r="F8" s="21" t="n">
        <f aca="false">+D8/C8*100</f>
        <v>117.969221526574</v>
      </c>
      <c r="G8" s="20" t="n">
        <f aca="false">+D8-B8</f>
        <v>103030</v>
      </c>
      <c r="H8" s="21" t="n">
        <f aca="false">+(D8-B8)/B8*100</f>
        <v>32.085278391096</v>
      </c>
      <c r="I8" s="15"/>
    </row>
    <row r="9" customFormat="false" ht="20.25" hidden="false" customHeight="true" outlineLevel="0" collapsed="false">
      <c r="A9" s="37" t="s">
        <v>17</v>
      </c>
      <c r="B9" s="20" t="n">
        <v>134842</v>
      </c>
      <c r="C9" s="18" t="n">
        <v>168553</v>
      </c>
      <c r="D9" s="19" t="n">
        <v>177902</v>
      </c>
      <c r="E9" s="20" t="n">
        <f aca="false">+D9-C9</f>
        <v>9349</v>
      </c>
      <c r="F9" s="21" t="n">
        <f aca="false">+D9/C9*100</f>
        <v>105.546623317295</v>
      </c>
      <c r="G9" s="20" t="n">
        <f aca="false">+D9-B9</f>
        <v>43060</v>
      </c>
      <c r="H9" s="21" t="n">
        <f aca="false">+(D9-B9)/B9*100</f>
        <v>31.9336705180878</v>
      </c>
      <c r="I9" s="64"/>
    </row>
    <row r="10" customFormat="false" ht="20.25" hidden="false" customHeight="true" outlineLevel="0" collapsed="false">
      <c r="A10" s="37" t="s">
        <v>18</v>
      </c>
      <c r="B10" s="20" t="n">
        <v>53693</v>
      </c>
      <c r="C10" s="18" t="n">
        <v>61746</v>
      </c>
      <c r="D10" s="19" t="n">
        <v>66892</v>
      </c>
      <c r="E10" s="20" t="n">
        <f aca="false">+D10-C10</f>
        <v>5146</v>
      </c>
      <c r="F10" s="21" t="n">
        <f aca="false">+D10/C10*100</f>
        <v>108.334143102387</v>
      </c>
      <c r="G10" s="20" t="n">
        <f aca="false">+D10-B10</f>
        <v>13199</v>
      </c>
      <c r="H10" s="21" t="n">
        <f aca="false">+(D10-B10)/B10*100</f>
        <v>24.5823477920772</v>
      </c>
      <c r="I10" s="24"/>
    </row>
    <row r="11" customFormat="false" ht="20.25" hidden="false" customHeight="true" outlineLevel="0" collapsed="false">
      <c r="A11" s="37" t="s">
        <v>19</v>
      </c>
      <c r="B11" s="20" t="n">
        <v>40906</v>
      </c>
      <c r="C11" s="18" t="n">
        <v>47042</v>
      </c>
      <c r="D11" s="19" t="n">
        <v>46046</v>
      </c>
      <c r="E11" s="20" t="n">
        <f aca="false">+D11-C11</f>
        <v>-996</v>
      </c>
      <c r="F11" s="21" t="n">
        <f aca="false">+D11/C11*100</f>
        <v>97.8827430806513</v>
      </c>
      <c r="G11" s="20" t="n">
        <f aca="false">+D11-B11</f>
        <v>5140</v>
      </c>
      <c r="H11" s="21" t="n">
        <f aca="false">+(D11-B11)/B11*100</f>
        <v>12.565393829756</v>
      </c>
      <c r="I11" s="63"/>
    </row>
    <row r="12" customFormat="false" ht="19.5" hidden="false" customHeight="true" outlineLevel="0" collapsed="false">
      <c r="A12" s="35" t="s">
        <v>20</v>
      </c>
      <c r="B12" s="28" t="n">
        <v>46381</v>
      </c>
      <c r="C12" s="26" t="n">
        <v>51019</v>
      </c>
      <c r="D12" s="27" t="n">
        <v>46951</v>
      </c>
      <c r="E12" s="28" t="n">
        <f aca="false">+D12-C12</f>
        <v>-4068</v>
      </c>
      <c r="F12" s="29" t="n">
        <f aca="false">+D12/C12*100</f>
        <v>92.0264999313981</v>
      </c>
      <c r="G12" s="28" t="n">
        <f aca="false">+D12-B12</f>
        <v>570</v>
      </c>
      <c r="H12" s="29" t="n">
        <f aca="false">+(D12-B12)/B12*100</f>
        <v>1.22895151031672</v>
      </c>
      <c r="I12" s="30" t="s">
        <v>21</v>
      </c>
    </row>
    <row r="13" customFormat="false" ht="20.25" hidden="false" customHeight="true" outlineLevel="0" collapsed="false">
      <c r="A13" s="32" t="s">
        <v>27</v>
      </c>
      <c r="B13" s="33" t="n">
        <v>585228</v>
      </c>
      <c r="C13" s="33" t="n">
        <v>640421</v>
      </c>
      <c r="D13" s="33" t="n">
        <f aca="false">SUM(D14:D19)</f>
        <v>795710</v>
      </c>
      <c r="E13" s="33" t="n">
        <f aca="false">+D13-C13</f>
        <v>155289</v>
      </c>
      <c r="F13" s="34" t="n">
        <f aca="false">+D13/C13*100</f>
        <v>124.247955641679</v>
      </c>
      <c r="G13" s="33" t="n">
        <f aca="false">+D13-B13</f>
        <v>210482</v>
      </c>
      <c r="H13" s="34" t="n">
        <f aca="false">+(D13-B13)/B13*100</f>
        <v>35.9658116153021</v>
      </c>
      <c r="I13" s="65"/>
    </row>
    <row r="14" customFormat="false" ht="20.25" hidden="false" customHeight="true" outlineLevel="0" collapsed="false">
      <c r="A14" s="35" t="s">
        <v>28</v>
      </c>
      <c r="B14" s="26" t="n">
        <v>397290</v>
      </c>
      <c r="C14" s="26" t="n">
        <v>459421</v>
      </c>
      <c r="D14" s="27" t="n">
        <v>502516</v>
      </c>
      <c r="E14" s="28" t="n">
        <f aca="false">+D14-C14</f>
        <v>43095</v>
      </c>
      <c r="F14" s="29" t="n">
        <f aca="false">+D14/C14*100</f>
        <v>109.380285185048</v>
      </c>
      <c r="G14" s="28" t="n">
        <f aca="false">+D14-B14</f>
        <v>105226</v>
      </c>
      <c r="H14" s="29" t="n">
        <f aca="false">+(D14-B14)/B14*100</f>
        <v>26.4859422588034</v>
      </c>
      <c r="I14" s="15"/>
    </row>
    <row r="15" customFormat="false" ht="24.75" hidden="false" customHeight="true" outlineLevel="0" collapsed="false">
      <c r="A15" s="35" t="s">
        <v>29</v>
      </c>
      <c r="B15" s="26" t="n">
        <v>51853</v>
      </c>
      <c r="C15" s="26" t="n">
        <v>45000</v>
      </c>
      <c r="D15" s="27" t="n">
        <v>108351</v>
      </c>
      <c r="E15" s="28" t="n">
        <f aca="false">+D15-C15</f>
        <v>63351</v>
      </c>
      <c r="F15" s="29" t="n">
        <f aca="false">+D15/C15*100</f>
        <v>240.78</v>
      </c>
      <c r="G15" s="28" t="n">
        <f aca="false">+D15-B15</f>
        <v>56498</v>
      </c>
      <c r="H15" s="29" t="n">
        <f aca="false">+(D15-B15)/B15*100</f>
        <v>108.958015929647</v>
      </c>
      <c r="I15" s="30" t="s">
        <v>30</v>
      </c>
    </row>
    <row r="16" customFormat="false" ht="24" hidden="false" customHeight="true" outlineLevel="0" collapsed="false">
      <c r="A16" s="35" t="s">
        <v>31</v>
      </c>
      <c r="B16" s="26" t="n">
        <v>29935</v>
      </c>
      <c r="C16" s="26" t="n">
        <v>22000</v>
      </c>
      <c r="D16" s="27" t="n">
        <v>25746</v>
      </c>
      <c r="E16" s="28" t="n">
        <f aca="false">+D16-C16</f>
        <v>3746</v>
      </c>
      <c r="F16" s="29" t="n">
        <f aca="false">+D16/C16*100</f>
        <v>117.027272727273</v>
      </c>
      <c r="G16" s="28" t="n">
        <f aca="false">+D16-B16</f>
        <v>-4189</v>
      </c>
      <c r="H16" s="29" t="n">
        <f aca="false">+(D16-B16)/B16*100</f>
        <v>-13.9936529146484</v>
      </c>
      <c r="I16" s="30" t="s">
        <v>76</v>
      </c>
    </row>
    <row r="17" customFormat="false" ht="23.25" hidden="false" customHeight="true" outlineLevel="0" collapsed="false">
      <c r="A17" s="35" t="s">
        <v>32</v>
      </c>
      <c r="B17" s="26" t="n">
        <v>85000</v>
      </c>
      <c r="C17" s="26" t="n">
        <v>108000</v>
      </c>
      <c r="D17" s="27" t="n">
        <v>146000</v>
      </c>
      <c r="E17" s="28" t="n">
        <f aca="false">+D17-C17</f>
        <v>38000</v>
      </c>
      <c r="F17" s="29" t="n">
        <f aca="false">+D17/C17*100</f>
        <v>135.185185185185</v>
      </c>
      <c r="G17" s="28" t="n">
        <f aca="false">+D17-B17</f>
        <v>61000</v>
      </c>
      <c r="H17" s="29" t="n">
        <f aca="false">+(D17-B17)/B17*100</f>
        <v>71.7647058823529</v>
      </c>
      <c r="I17" s="30" t="s">
        <v>77</v>
      </c>
    </row>
    <row r="18" customFormat="false" ht="20.25" hidden="false" customHeight="true" outlineLevel="0" collapsed="false">
      <c r="A18" s="35" t="s">
        <v>33</v>
      </c>
      <c r="B18" s="26" t="n">
        <v>6468</v>
      </c>
      <c r="C18" s="26" t="n">
        <v>6000</v>
      </c>
      <c r="D18" s="27" t="n">
        <v>7233</v>
      </c>
      <c r="E18" s="26" t="n">
        <f aca="false">+D18-C18</f>
        <v>1233</v>
      </c>
      <c r="F18" s="29" t="n">
        <f aca="false">+D18/C18*100</f>
        <v>120.55</v>
      </c>
      <c r="G18" s="28" t="n">
        <f aca="false">+D18-B18</f>
        <v>765</v>
      </c>
      <c r="H18" s="29" t="n">
        <f aca="false">+(D18-B18)/B18*100</f>
        <v>11.8274582560297</v>
      </c>
      <c r="I18" s="15"/>
    </row>
    <row r="19" customFormat="false" ht="24" hidden="false" customHeight="true" outlineLevel="0" collapsed="false">
      <c r="A19" s="35" t="s">
        <v>34</v>
      </c>
      <c r="B19" s="26" t="n">
        <v>14682</v>
      </c>
      <c r="C19" s="26"/>
      <c r="D19" s="26" t="n">
        <v>5864</v>
      </c>
      <c r="E19" s="26" t="n">
        <f aca="false">+D19-C19</f>
        <v>5864</v>
      </c>
      <c r="F19" s="51"/>
      <c r="G19" s="26" t="n">
        <f aca="false">+D19-B19</f>
        <v>-8818</v>
      </c>
      <c r="H19" s="29" t="n">
        <f aca="false">+(D19-B19)/B19*100</f>
        <v>-60.0599373382373</v>
      </c>
      <c r="I19" s="30" t="s">
        <v>78</v>
      </c>
    </row>
    <row r="20" s="40" customFormat="true" ht="20.25" hidden="false" customHeight="true" outlineLevel="0" collapsed="false">
      <c r="A20" s="38" t="s">
        <v>36</v>
      </c>
      <c r="B20" s="13" t="n">
        <f aca="false">B5+B13</f>
        <v>2370149</v>
      </c>
      <c r="C20" s="13" t="n">
        <f aca="false">C5+C13</f>
        <v>2747697</v>
      </c>
      <c r="D20" s="13" t="n">
        <f aca="false">D5+D13</f>
        <v>3091875</v>
      </c>
      <c r="E20" s="13" t="n">
        <f aca="false">+D20-C20</f>
        <v>344178</v>
      </c>
      <c r="F20" s="14" t="n">
        <f aca="false">+D20/C20*100</f>
        <v>112.526053636918</v>
      </c>
      <c r="G20" s="13" t="n">
        <f aca="false">+D20-B20</f>
        <v>721726</v>
      </c>
      <c r="H20" s="14" t="n">
        <f aca="false">+(D20-B20)/B20*100</f>
        <v>30.4506594311159</v>
      </c>
      <c r="I20" s="66"/>
      <c r="J20" s="39"/>
      <c r="K20" s="67"/>
    </row>
    <row r="21" customFormat="false" ht="13.5" hidden="false" customHeight="false" outlineLevel="0" collapsed="false">
      <c r="A21" s="68"/>
      <c r="B21" s="69"/>
      <c r="C21" s="70"/>
      <c r="D21" s="70"/>
      <c r="E21" s="70"/>
      <c r="F21" s="70"/>
      <c r="G21" s="71"/>
      <c r="H21" s="72"/>
      <c r="I21" s="73"/>
    </row>
  </sheetData>
  <mergeCells count="8">
    <mergeCell ref="A1:I1"/>
    <mergeCell ref="A3:A4"/>
    <mergeCell ref="B3:B4"/>
    <mergeCell ref="C3:C4"/>
    <mergeCell ref="D3:D4"/>
    <mergeCell ref="E3:F3"/>
    <mergeCell ref="G3:H3"/>
    <mergeCell ref="I3:I4"/>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1015625" defaultRowHeight="12.75" zeroHeight="false" outlineLevelRow="0" outlineLevelCol="0"/>
  <cols>
    <col collapsed="false" customWidth="true" hidden="false" outlineLevel="0" max="1" min="1" style="0" width="41.18"/>
    <col collapsed="false" customWidth="true" hidden="false" outlineLevel="0" max="4" min="2" style="0" width="15.11"/>
    <col collapsed="false" customWidth="true" hidden="false" outlineLevel="0" max="5" min="5" style="0" width="13.72"/>
    <col collapsed="false" customWidth="true" hidden="false" outlineLevel="0" max="6" min="6" style="0" width="64.63"/>
  </cols>
  <sheetData>
    <row r="1" customFormat="false" ht="31.5" hidden="false" customHeight="false" outlineLevel="0" collapsed="false">
      <c r="A1" s="1" t="s">
        <v>79</v>
      </c>
      <c r="B1" s="1"/>
      <c r="C1" s="1"/>
      <c r="D1" s="1"/>
      <c r="E1" s="1"/>
      <c r="F1" s="1"/>
    </row>
    <row r="2" customFormat="false" ht="20.25" hidden="false" customHeight="true" outlineLevel="0" collapsed="false">
      <c r="A2" s="2" t="s">
        <v>80</v>
      </c>
      <c r="F2" s="3" t="s">
        <v>2</v>
      </c>
    </row>
    <row r="3" s="6" customFormat="true" ht="30.75" hidden="false" customHeight="true" outlineLevel="0" collapsed="false">
      <c r="A3" s="4" t="s">
        <v>3</v>
      </c>
      <c r="B3" s="5" t="s">
        <v>4</v>
      </c>
      <c r="C3" s="5" t="s">
        <v>81</v>
      </c>
      <c r="D3" s="5" t="s">
        <v>8</v>
      </c>
      <c r="E3" s="5"/>
      <c r="F3" s="4" t="s">
        <v>82</v>
      </c>
    </row>
    <row r="4" s="6" customFormat="true" ht="21" hidden="false" customHeight="true" outlineLevel="0" collapsed="false">
      <c r="A4" s="4"/>
      <c r="B4" s="5"/>
      <c r="C4" s="5"/>
      <c r="D4" s="9" t="s">
        <v>10</v>
      </c>
      <c r="E4" s="9" t="s">
        <v>12</v>
      </c>
      <c r="F4" s="4"/>
    </row>
    <row r="5" customFormat="false" ht="18.75" hidden="false" customHeight="true" outlineLevel="0" collapsed="false">
      <c r="A5" s="43" t="s">
        <v>42</v>
      </c>
      <c r="B5" s="74" t="n">
        <v>437554</v>
      </c>
      <c r="C5" s="75" t="n">
        <v>487152</v>
      </c>
      <c r="D5" s="44" t="n">
        <f aca="false">+C5-B5</f>
        <v>49598</v>
      </c>
      <c r="E5" s="45" t="n">
        <f aca="false">+(C5-B5)/B5*100</f>
        <v>11.335286616052</v>
      </c>
      <c r="F5" s="48"/>
    </row>
    <row r="6" customFormat="false" ht="18.75" hidden="false" customHeight="true" outlineLevel="0" collapsed="false">
      <c r="A6" s="43" t="s">
        <v>43</v>
      </c>
      <c r="B6" s="74" t="n">
        <v>14329</v>
      </c>
      <c r="C6" s="74" t="n">
        <v>16639</v>
      </c>
      <c r="D6" s="44" t="n">
        <f aca="false">+C6-B6</f>
        <v>2310</v>
      </c>
      <c r="E6" s="45" t="n">
        <f aca="false">+(C6-B6)/B6*100</f>
        <v>16.1211529066927</v>
      </c>
      <c r="F6" s="48"/>
    </row>
    <row r="7" customFormat="false" ht="18.75" hidden="false" customHeight="true" outlineLevel="0" collapsed="false">
      <c r="A7" s="43" t="s">
        <v>44</v>
      </c>
      <c r="B7" s="74" t="n">
        <v>247426</v>
      </c>
      <c r="C7" s="75" t="n">
        <v>272352</v>
      </c>
      <c r="D7" s="44" t="n">
        <f aca="false">+C7-B7</f>
        <v>24926</v>
      </c>
      <c r="E7" s="45" t="n">
        <f aca="false">+(C7-B7)/B7*100</f>
        <v>10.0741231721808</v>
      </c>
      <c r="F7" s="48"/>
    </row>
    <row r="8" customFormat="false" ht="18.75" hidden="false" customHeight="true" outlineLevel="0" collapsed="false">
      <c r="A8" s="43" t="s">
        <v>45</v>
      </c>
      <c r="B8" s="74" t="n">
        <v>628406</v>
      </c>
      <c r="C8" s="74" t="n">
        <v>770502</v>
      </c>
      <c r="D8" s="44" t="n">
        <f aca="false">+C8-B8</f>
        <v>142096</v>
      </c>
      <c r="E8" s="45" t="n">
        <f aca="false">+(C8-B8)/B8*100</f>
        <v>22.6121329204368</v>
      </c>
      <c r="F8" s="48" t="s">
        <v>46</v>
      </c>
    </row>
    <row r="9" customFormat="false" ht="18.75" hidden="false" customHeight="true" outlineLevel="0" collapsed="false">
      <c r="A9" s="43" t="s">
        <v>47</v>
      </c>
      <c r="B9" s="74" t="n">
        <v>94486</v>
      </c>
      <c r="C9" s="74" t="n">
        <v>114722</v>
      </c>
      <c r="D9" s="44" t="n">
        <f aca="false">+C9-B9</f>
        <v>20236</v>
      </c>
      <c r="E9" s="45" t="n">
        <f aca="false">+(C9-B9)/B9*100</f>
        <v>21.4169294921999</v>
      </c>
      <c r="F9" s="48"/>
    </row>
    <row r="10" customFormat="false" ht="18.75" hidden="false" customHeight="true" outlineLevel="0" collapsed="false">
      <c r="A10" s="43" t="s">
        <v>48</v>
      </c>
      <c r="B10" s="74" t="n">
        <v>153055</v>
      </c>
      <c r="C10" s="74" t="n">
        <v>182353</v>
      </c>
      <c r="D10" s="44" t="n">
        <f aca="false">+C10-B10</f>
        <v>29298</v>
      </c>
      <c r="E10" s="45" t="n">
        <f aca="false">+(C10-B10)/B10*100</f>
        <v>19.1421384469635</v>
      </c>
      <c r="F10" s="48"/>
    </row>
    <row r="11" customFormat="false" ht="29.25" hidden="false" customHeight="true" outlineLevel="0" collapsed="false">
      <c r="A11" s="49" t="s">
        <v>49</v>
      </c>
      <c r="B11" s="76" t="n">
        <v>1261949</v>
      </c>
      <c r="C11" s="76" t="n">
        <v>1312733</v>
      </c>
      <c r="D11" s="50" t="n">
        <f aca="false">+C11-B11</f>
        <v>50784</v>
      </c>
      <c r="E11" s="51" t="n">
        <f aca="false">+(C11-B11)/B11*100</f>
        <v>4.02425137624421</v>
      </c>
      <c r="F11" s="77" t="s">
        <v>83</v>
      </c>
    </row>
    <row r="12" customFormat="false" ht="25.5" hidden="false" customHeight="true" outlineLevel="0" collapsed="false">
      <c r="A12" s="49" t="s">
        <v>50</v>
      </c>
      <c r="B12" s="76" t="n">
        <v>362235</v>
      </c>
      <c r="C12" s="76" t="n">
        <v>269187</v>
      </c>
      <c r="D12" s="50" t="n">
        <f aca="false">+C12-B12</f>
        <v>-93048</v>
      </c>
      <c r="E12" s="51" t="n">
        <f aca="false">+(C12-B12)/B12*100</f>
        <v>-25.6871920162326</v>
      </c>
      <c r="F12" s="52" t="s">
        <v>84</v>
      </c>
    </row>
    <row r="13" customFormat="false" ht="18.75" hidden="false" customHeight="true" outlineLevel="0" collapsed="false">
      <c r="A13" s="49" t="s">
        <v>51</v>
      </c>
      <c r="B13" s="76" t="n">
        <v>399511</v>
      </c>
      <c r="C13" s="76" t="n">
        <v>289605</v>
      </c>
      <c r="D13" s="50" t="n">
        <f aca="false">+C13-B13</f>
        <v>-109906</v>
      </c>
      <c r="E13" s="51" t="n">
        <f aca="false">+(C13-B13)/B13*100</f>
        <v>-27.5101311353129</v>
      </c>
      <c r="F13" s="52" t="s">
        <v>85</v>
      </c>
    </row>
    <row r="14" customFormat="false" ht="18.75" hidden="false" customHeight="true" outlineLevel="0" collapsed="false">
      <c r="A14" s="49" t="s">
        <v>53</v>
      </c>
      <c r="B14" s="76" t="n">
        <v>55972</v>
      </c>
      <c r="C14" s="76" t="n">
        <v>3443</v>
      </c>
      <c r="D14" s="50" t="n">
        <f aca="false">+C14-B14</f>
        <v>-52529</v>
      </c>
      <c r="E14" s="51" t="n">
        <f aca="false">+(C14-B14)/B14*100</f>
        <v>-93.8487100693204</v>
      </c>
      <c r="F14" s="52" t="s">
        <v>86</v>
      </c>
    </row>
    <row r="15" customFormat="false" ht="18.75" hidden="false" customHeight="true" outlineLevel="0" collapsed="false">
      <c r="A15" s="49" t="s">
        <v>54</v>
      </c>
      <c r="B15" s="76" t="n">
        <v>875902</v>
      </c>
      <c r="C15" s="76" t="n">
        <v>563033</v>
      </c>
      <c r="D15" s="50" t="n">
        <f aca="false">+C15-B15</f>
        <v>-312869</v>
      </c>
      <c r="E15" s="51" t="n">
        <f aca="false">+(C15-B15)/B15*100</f>
        <v>-35.7196353016662</v>
      </c>
      <c r="F15" s="52" t="s">
        <v>87</v>
      </c>
    </row>
    <row r="16" customFormat="false" ht="18.75" hidden="false" customHeight="true" outlineLevel="0" collapsed="false">
      <c r="A16" s="49" t="s">
        <v>55</v>
      </c>
      <c r="B16" s="76" t="n">
        <v>494688</v>
      </c>
      <c r="C16" s="76" t="n">
        <v>656545</v>
      </c>
      <c r="D16" s="50" t="n">
        <f aca="false">+C16-B16</f>
        <v>161857</v>
      </c>
      <c r="E16" s="51" t="n">
        <f aca="false">+(C16-B16)/B16*100</f>
        <v>32.7190067274727</v>
      </c>
      <c r="F16" s="52"/>
    </row>
    <row r="17" customFormat="false" ht="18.75" hidden="false" customHeight="true" outlineLevel="0" collapsed="false">
      <c r="A17" s="49" t="s">
        <v>56</v>
      </c>
      <c r="B17" s="76" t="n">
        <v>259551</v>
      </c>
      <c r="C17" s="76" t="n">
        <v>342105</v>
      </c>
      <c r="D17" s="50" t="n">
        <f aca="false">+C17-B17</f>
        <v>82554</v>
      </c>
      <c r="E17" s="51" t="n">
        <f aca="false">+(C17-B17)/B17*100</f>
        <v>31.8064657812915</v>
      </c>
      <c r="F17" s="52"/>
    </row>
    <row r="18" customFormat="false" ht="18.75" hidden="false" customHeight="true" outlineLevel="0" collapsed="false">
      <c r="A18" s="49" t="s">
        <v>57</v>
      </c>
      <c r="B18" s="76" t="n">
        <v>78479</v>
      </c>
      <c r="C18" s="76" t="n">
        <v>108419</v>
      </c>
      <c r="D18" s="50" t="n">
        <f aca="false">+C18-B18</f>
        <v>29940</v>
      </c>
      <c r="E18" s="51" t="n">
        <f aca="false">+(C18-B18)/B18*100</f>
        <v>38.1503332101581</v>
      </c>
      <c r="F18" s="52"/>
    </row>
    <row r="19" customFormat="false" ht="18.75" hidden="false" customHeight="true" outlineLevel="0" collapsed="false">
      <c r="A19" s="49" t="s">
        <v>59</v>
      </c>
      <c r="B19" s="76" t="n">
        <v>0</v>
      </c>
      <c r="C19" s="76" t="n">
        <v>7509</v>
      </c>
      <c r="D19" s="50" t="n">
        <f aca="false">+C19-B19</f>
        <v>7509</v>
      </c>
      <c r="E19" s="51"/>
      <c r="F19" s="78" t="s">
        <v>88</v>
      </c>
    </row>
    <row r="20" customFormat="false" ht="18.75" hidden="false" customHeight="true" outlineLevel="0" collapsed="false">
      <c r="A20" s="49" t="s">
        <v>61</v>
      </c>
      <c r="B20" s="76" t="n">
        <v>338724</v>
      </c>
      <c r="C20" s="76" t="n">
        <v>55190</v>
      </c>
      <c r="D20" s="50" t="n">
        <f aca="false">+C20-B20</f>
        <v>-283534</v>
      </c>
      <c r="E20" s="51" t="n">
        <f aca="false">+(C20-B20)/B20*100</f>
        <v>-83.7064985061584</v>
      </c>
      <c r="F20" s="54" t="s">
        <v>62</v>
      </c>
    </row>
    <row r="21" customFormat="false" ht="18.75" hidden="false" customHeight="true" outlineLevel="0" collapsed="false">
      <c r="A21" s="49" t="s">
        <v>63</v>
      </c>
      <c r="B21" s="76" t="n">
        <v>74933</v>
      </c>
      <c r="C21" s="76" t="n">
        <v>108793</v>
      </c>
      <c r="D21" s="50" t="n">
        <f aca="false">+C21-B21</f>
        <v>33860</v>
      </c>
      <c r="E21" s="51" t="n">
        <f aca="false">+(C21-B21)/B21*100</f>
        <v>45.1870337501501</v>
      </c>
      <c r="F21" s="78"/>
    </row>
    <row r="22" customFormat="false" ht="24.75" hidden="false" customHeight="true" outlineLevel="0" collapsed="false">
      <c r="A22" s="49" t="s">
        <v>65</v>
      </c>
      <c r="B22" s="76" t="n">
        <v>173000</v>
      </c>
      <c r="C22" s="76" t="n">
        <v>103149</v>
      </c>
      <c r="D22" s="50" t="n">
        <f aca="false">+C22-B22</f>
        <v>-69851</v>
      </c>
      <c r="E22" s="51" t="n">
        <f aca="false">+(C22-B22)/B22*100</f>
        <v>-40.3763005780347</v>
      </c>
      <c r="F22" s="52" t="s">
        <v>89</v>
      </c>
    </row>
    <row r="23" customFormat="false" ht="25.5" hidden="false" customHeight="true" outlineLevel="0" collapsed="false">
      <c r="A23" s="49" t="s">
        <v>67</v>
      </c>
      <c r="B23" s="76" t="n">
        <v>88738</v>
      </c>
      <c r="C23" s="76" t="n">
        <v>92767</v>
      </c>
      <c r="D23" s="50" t="n">
        <f aca="false">+C23-B23</f>
        <v>4029</v>
      </c>
      <c r="E23" s="51" t="n">
        <f aca="false">+(C23-B23)/B23*100</f>
        <v>4.54033221393315</v>
      </c>
      <c r="F23" s="52" t="s">
        <v>90</v>
      </c>
    </row>
    <row r="24" customFormat="false" ht="18.75" hidden="false" customHeight="true" outlineLevel="0" collapsed="false">
      <c r="A24" s="49" t="s">
        <v>69</v>
      </c>
      <c r="B24" s="76" t="n">
        <v>184</v>
      </c>
      <c r="C24" s="76" t="n">
        <v>20672</v>
      </c>
      <c r="D24" s="50" t="n">
        <f aca="false">+C24-B24</f>
        <v>20488</v>
      </c>
      <c r="E24" s="51" t="n">
        <f aca="false">+(C24-B24)/B24*100</f>
        <v>11134.7826086957</v>
      </c>
      <c r="F24" s="52" t="s">
        <v>91</v>
      </c>
    </row>
    <row r="25" customFormat="false" ht="18.75" hidden="false" customHeight="true" outlineLevel="0" collapsed="false">
      <c r="A25" s="49" t="s">
        <v>71</v>
      </c>
      <c r="B25" s="76" t="n">
        <v>68119</v>
      </c>
      <c r="C25" s="76" t="n">
        <v>84820</v>
      </c>
      <c r="D25" s="50" t="n">
        <f aca="false">+C25-B25</f>
        <v>16701</v>
      </c>
      <c r="E25" s="51" t="n">
        <f aca="false">+(C25-B25)/B25*100</f>
        <v>24.517388687444</v>
      </c>
      <c r="F25" s="78"/>
    </row>
    <row r="26" customFormat="false" ht="18.75" hidden="false" customHeight="true" outlineLevel="0" collapsed="false">
      <c r="A26" s="56" t="s">
        <v>72</v>
      </c>
      <c r="B26" s="79" t="n">
        <f aca="false">SUM(B5:B25)</f>
        <v>6107241</v>
      </c>
      <c r="C26" s="79" t="n">
        <f aca="false">SUM(C5:C25)</f>
        <v>5861690</v>
      </c>
      <c r="D26" s="80" t="n">
        <f aca="false">+C26-B26</f>
        <v>-245551</v>
      </c>
      <c r="E26" s="81" t="n">
        <f aca="false">+(C26-B26)/B26*100</f>
        <v>-4.02065351604759</v>
      </c>
      <c r="F26" s="82" t="s">
        <v>92</v>
      </c>
    </row>
    <row r="27" s="84" customFormat="true" ht="12.75" hidden="false" customHeight="true" outlineLevel="0" collapsed="false">
      <c r="A27" s="0"/>
      <c r="B27" s="0"/>
      <c r="C27" s="83"/>
      <c r="D27" s="83"/>
      <c r="E27" s="0"/>
      <c r="F27" s="0"/>
    </row>
    <row r="28" customFormat="false" ht="12.75" hidden="false" customHeight="true" outlineLevel="0" collapsed="false">
      <c r="B28" s="41"/>
      <c r="C28" s="41"/>
      <c r="D28" s="41"/>
    </row>
    <row r="29" customFormat="false" ht="12.75" hidden="false" customHeight="true" outlineLevel="0" collapsed="false">
      <c r="B29" s="4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433333333333333" right="0.472222222222222" top="0.629861111111111"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J38"/>
    </sheetView>
  </sheetViews>
  <sheetFormatPr defaultColWidth="11.1015625" defaultRowHeight="12.75" zeroHeight="false" outlineLevelRow="0" outlineLevelCol="0"/>
  <cols>
    <col collapsed="false" customWidth="true" hidden="false" outlineLevel="0" max="1" min="1" style="0" width="41.03"/>
    <col collapsed="false" customWidth="true" hidden="false" outlineLevel="0" max="2" min="2" style="0" width="15.42"/>
    <col collapsed="false" customWidth="true" hidden="false" outlineLevel="0" max="3" min="3" style="0" width="14.65"/>
    <col collapsed="false" customWidth="true" hidden="false" outlineLevel="0" max="4" min="4" style="0" width="15.42"/>
    <col collapsed="false" customWidth="true" hidden="false" outlineLevel="0" max="5" min="5" style="0" width="38.71"/>
    <col collapsed="false" customWidth="true" hidden="false" outlineLevel="0" max="6" min="6" style="0" width="18.96"/>
    <col collapsed="false" customWidth="true" hidden="false" outlineLevel="0" max="7" min="7" style="0" width="16.66"/>
    <col collapsed="false" customWidth="true" hidden="false" outlineLevel="0" max="9" min="8" style="0" width="17.12"/>
    <col collapsed="false" customWidth="true" hidden="false" outlineLevel="0" max="10" min="10" style="0" width="16.96"/>
  </cols>
  <sheetData>
    <row r="1" customFormat="false" ht="31.5" hidden="false" customHeight="false" outlineLevel="0" collapsed="false">
      <c r="A1" s="85" t="s">
        <v>93</v>
      </c>
      <c r="B1" s="85"/>
      <c r="C1" s="85"/>
      <c r="D1" s="85"/>
      <c r="E1" s="85"/>
      <c r="F1" s="85"/>
      <c r="G1" s="85"/>
      <c r="H1" s="85"/>
      <c r="I1" s="85"/>
      <c r="J1" s="85"/>
    </row>
    <row r="2" customFormat="false" ht="15" hidden="false" customHeight="false" outlineLevel="0" collapsed="false">
      <c r="A2" s="86" t="s">
        <v>94</v>
      </c>
      <c r="J2" s="86" t="s">
        <v>95</v>
      </c>
    </row>
    <row r="3" customFormat="false" ht="19.5" hidden="false" customHeight="true" outlineLevel="0" collapsed="false">
      <c r="A3" s="87" t="s">
        <v>96</v>
      </c>
      <c r="B3" s="87"/>
      <c r="C3" s="87"/>
      <c r="D3" s="87"/>
      <c r="E3" s="88" t="s">
        <v>97</v>
      </c>
      <c r="F3" s="88"/>
      <c r="G3" s="88"/>
      <c r="H3" s="88"/>
      <c r="I3" s="88"/>
      <c r="J3" s="88"/>
    </row>
    <row r="4" customFormat="false" ht="14.25" hidden="false" customHeight="true" outlineLevel="0" collapsed="false">
      <c r="A4" s="89" t="s">
        <v>98</v>
      </c>
      <c r="B4" s="90" t="s">
        <v>99</v>
      </c>
      <c r="C4" s="91" t="s">
        <v>100</v>
      </c>
      <c r="D4" s="91" t="s">
        <v>101</v>
      </c>
      <c r="E4" s="89" t="s">
        <v>102</v>
      </c>
      <c r="F4" s="91" t="s">
        <v>103</v>
      </c>
      <c r="G4" s="91"/>
      <c r="H4" s="92" t="s">
        <v>104</v>
      </c>
      <c r="I4" s="92"/>
      <c r="J4" s="91" t="s">
        <v>105</v>
      </c>
    </row>
    <row r="5" customFormat="false" ht="50.25" hidden="false" customHeight="true" outlineLevel="0" collapsed="false">
      <c r="A5" s="89"/>
      <c r="B5" s="90"/>
      <c r="C5" s="90"/>
      <c r="D5" s="90"/>
      <c r="E5" s="89"/>
      <c r="F5" s="91" t="s">
        <v>106</v>
      </c>
      <c r="G5" s="91" t="s">
        <v>107</v>
      </c>
      <c r="H5" s="91" t="s">
        <v>106</v>
      </c>
      <c r="I5" s="91" t="s">
        <v>107</v>
      </c>
      <c r="J5" s="91"/>
    </row>
    <row r="6" customFormat="false" ht="15" hidden="false" customHeight="false" outlineLevel="0" collapsed="false">
      <c r="A6" s="93" t="s">
        <v>108</v>
      </c>
      <c r="B6" s="94" t="n">
        <f aca="false">SUM(B7:B21)</f>
        <v>7104841</v>
      </c>
      <c r="C6" s="94" t="n">
        <f aca="false">SUM(C7:C21)</f>
        <v>8679483</v>
      </c>
      <c r="D6" s="95" t="n">
        <f aca="false">(C6/B6-1)*100</f>
        <v>22.1629449554184</v>
      </c>
      <c r="E6" s="96" t="s">
        <v>42</v>
      </c>
      <c r="F6" s="97" t="n">
        <v>1822386.94070486</v>
      </c>
      <c r="G6" s="97" t="n">
        <v>1793823.94070486</v>
      </c>
      <c r="H6" s="97" t="n">
        <v>2036128.2592</v>
      </c>
      <c r="I6" s="97" t="n">
        <v>2010655.2592</v>
      </c>
      <c r="J6" s="98" t="n">
        <f aca="false">(I6/G6-1)*100</f>
        <v>12.0876588596504</v>
      </c>
    </row>
    <row r="7" customFormat="false" ht="15" hidden="false" customHeight="false" outlineLevel="0" collapsed="false">
      <c r="A7" s="99" t="s">
        <v>109</v>
      </c>
      <c r="B7" s="100" t="n">
        <v>1402710</v>
      </c>
      <c r="C7" s="100" t="n">
        <v>1613117</v>
      </c>
      <c r="D7" s="98" t="n">
        <f aca="false">(C7/B7-1)*100</f>
        <v>15.0000356452866</v>
      </c>
      <c r="E7" s="96" t="s">
        <v>43</v>
      </c>
      <c r="F7" s="97" t="n">
        <v>12504.9374</v>
      </c>
      <c r="G7" s="97" t="n">
        <v>12504.9374</v>
      </c>
      <c r="H7" s="97" t="n">
        <v>14170.9374</v>
      </c>
      <c r="I7" s="97" t="n">
        <v>13122.9374</v>
      </c>
      <c r="J7" s="98" t="n">
        <f aca="false">(I7/G7-1)*100</f>
        <v>4.9420479306038</v>
      </c>
    </row>
    <row r="8" customFormat="false" ht="15" hidden="false" customHeight="false" outlineLevel="0" collapsed="false">
      <c r="A8" s="99" t="s">
        <v>110</v>
      </c>
      <c r="B8" s="100" t="n">
        <v>2659416</v>
      </c>
      <c r="C8" s="100" t="n">
        <v>3324270</v>
      </c>
      <c r="D8" s="98" t="n">
        <f aca="false">(C8/B8-1)*100</f>
        <v>25</v>
      </c>
      <c r="E8" s="96" t="s">
        <v>44</v>
      </c>
      <c r="F8" s="97" t="n">
        <v>820184.0952</v>
      </c>
      <c r="G8" s="97" t="n">
        <v>759198.0952</v>
      </c>
      <c r="H8" s="97" t="n">
        <v>909984.0952</v>
      </c>
      <c r="I8" s="97" t="n">
        <v>903934.0952</v>
      </c>
      <c r="J8" s="98" t="n">
        <f aca="false">(I8/G8-1)*100</f>
        <v>19.0643260191362</v>
      </c>
    </row>
    <row r="9" customFormat="false" ht="15" hidden="false" customHeight="false" outlineLevel="0" collapsed="false">
      <c r="A9" s="99" t="s">
        <v>111</v>
      </c>
      <c r="B9" s="100" t="n">
        <v>848248</v>
      </c>
      <c r="C9" s="100" t="n">
        <v>1017898</v>
      </c>
      <c r="D9" s="98" t="n">
        <f aca="false">(C9/B9-1)*100</f>
        <v>20.0000471560204</v>
      </c>
      <c r="E9" s="96" t="s">
        <v>45</v>
      </c>
      <c r="F9" s="97" t="n">
        <v>2799365.5</v>
      </c>
      <c r="G9" s="97" t="n">
        <v>2699307.5</v>
      </c>
      <c r="H9" s="97" t="n">
        <v>3688341.9428</v>
      </c>
      <c r="I9" s="97" t="n">
        <v>3598875.9428</v>
      </c>
      <c r="J9" s="98" t="n">
        <f aca="false">(I9/G9-1)*100</f>
        <v>33.3258972088212</v>
      </c>
    </row>
    <row r="10" customFormat="false" ht="15" hidden="false" customHeight="false" outlineLevel="0" collapsed="false">
      <c r="A10" s="99" t="s">
        <v>112</v>
      </c>
      <c r="B10" s="100" t="n">
        <v>-447</v>
      </c>
      <c r="C10" s="100"/>
      <c r="D10" s="98"/>
      <c r="E10" s="96" t="s">
        <v>47</v>
      </c>
      <c r="F10" s="97" t="n">
        <v>171846</v>
      </c>
      <c r="G10" s="97" t="n">
        <v>171846.5</v>
      </c>
      <c r="H10" s="97" t="n">
        <v>203063.9532</v>
      </c>
      <c r="I10" s="97" t="n">
        <v>203063.9532</v>
      </c>
      <c r="J10" s="98" t="n">
        <f aca="false">(I10/G10-1)*100</f>
        <v>18.1658940973485</v>
      </c>
    </row>
    <row r="11" customFormat="false" ht="15" hidden="false" customHeight="false" outlineLevel="0" collapsed="false">
      <c r="A11" s="99" t="s">
        <v>113</v>
      </c>
      <c r="B11" s="100" t="n">
        <v>355409</v>
      </c>
      <c r="C11" s="100" t="n">
        <v>426491</v>
      </c>
      <c r="D11" s="98" t="n">
        <f aca="false">(C11/B11-1)*100</f>
        <v>20.0000562731951</v>
      </c>
      <c r="E11" s="96" t="s">
        <v>48</v>
      </c>
      <c r="F11" s="97" t="n">
        <v>292425.05</v>
      </c>
      <c r="G11" s="97" t="n">
        <v>281809.05</v>
      </c>
      <c r="H11" s="97" t="n">
        <v>481075.6872</v>
      </c>
      <c r="I11" s="97" t="n">
        <v>452189.6872</v>
      </c>
      <c r="J11" s="98" t="n">
        <f aca="false">(I11/G11-1)*100</f>
        <v>60.4596045442828</v>
      </c>
    </row>
    <row r="12" customFormat="false" ht="16.5" hidden="false" customHeight="true" outlineLevel="0" collapsed="false">
      <c r="A12" s="99" t="s">
        <v>114</v>
      </c>
      <c r="B12" s="100" t="n">
        <v>222976</v>
      </c>
      <c r="C12" s="100" t="n">
        <v>499466</v>
      </c>
      <c r="D12" s="98" t="n">
        <f aca="false">(C12/B12-1)*100</f>
        <v>123.999892365098</v>
      </c>
      <c r="E12" s="96" t="s">
        <v>49</v>
      </c>
      <c r="F12" s="97" t="n">
        <v>1893192.8</v>
      </c>
      <c r="G12" s="97" t="n">
        <v>1433072.8</v>
      </c>
      <c r="H12" s="97" t="n">
        <v>2695815.7046</v>
      </c>
      <c r="I12" s="97" t="n">
        <v>2044591.7046</v>
      </c>
      <c r="J12" s="98" t="n">
        <f aca="false">(I12/G12-1)*100</f>
        <v>42.6718659791743</v>
      </c>
    </row>
    <row r="13" customFormat="false" ht="15" hidden="false" customHeight="false" outlineLevel="0" collapsed="false">
      <c r="A13" s="99" t="s">
        <v>115</v>
      </c>
      <c r="B13" s="100" t="n">
        <v>502231</v>
      </c>
      <c r="C13" s="100" t="n">
        <v>577566</v>
      </c>
      <c r="D13" s="98" t="n">
        <f aca="false">(C13/B13-1)*100</f>
        <v>15.0000696890475</v>
      </c>
      <c r="E13" s="96" t="s">
        <v>50</v>
      </c>
      <c r="F13" s="97" t="n">
        <v>935871</v>
      </c>
      <c r="G13" s="97" t="n">
        <v>800692.93</v>
      </c>
      <c r="H13" s="97" t="n">
        <v>1181584.8842</v>
      </c>
      <c r="I13" s="97" t="n">
        <v>974614.8842</v>
      </c>
      <c r="J13" s="98" t="n">
        <f aca="false">(I13/G13-1)*100</f>
        <v>21.721429986899</v>
      </c>
    </row>
    <row r="14" customFormat="false" ht="15" hidden="false" customHeight="false" outlineLevel="0" collapsed="false">
      <c r="A14" s="99" t="s">
        <v>116</v>
      </c>
      <c r="B14" s="100" t="n">
        <v>153519</v>
      </c>
      <c r="C14" s="100" t="n">
        <v>171941</v>
      </c>
      <c r="D14" s="98" t="n">
        <f aca="false">(C14/B14-1)*100</f>
        <v>11.9998176121523</v>
      </c>
      <c r="E14" s="96" t="s">
        <v>117</v>
      </c>
      <c r="F14" s="97" t="n">
        <v>476216</v>
      </c>
      <c r="G14" s="97" t="n">
        <v>182424.5</v>
      </c>
      <c r="H14" s="97" t="n">
        <v>541573.3072</v>
      </c>
      <c r="I14" s="97" t="n">
        <v>257383.3072</v>
      </c>
      <c r="J14" s="98" t="n">
        <f aca="false">(I14/G14-1)*100</f>
        <v>41.0903180219762</v>
      </c>
    </row>
    <row r="15" customFormat="false" ht="15" hidden="false" customHeight="false" outlineLevel="0" collapsed="false">
      <c r="A15" s="99" t="s">
        <v>118</v>
      </c>
      <c r="B15" s="100" t="n">
        <v>100111</v>
      </c>
      <c r="C15" s="100" t="n">
        <v>115128</v>
      </c>
      <c r="D15" s="98" t="n">
        <f aca="false">(C15/B15-1)*100</f>
        <v>15.0003496119308</v>
      </c>
      <c r="E15" s="96" t="s">
        <v>53</v>
      </c>
      <c r="F15" s="97" t="n">
        <v>825999.1</v>
      </c>
      <c r="G15" s="97" t="n">
        <v>825999.1</v>
      </c>
      <c r="H15" s="97" t="n">
        <v>983035.6728</v>
      </c>
      <c r="I15" s="97" t="n">
        <v>983035.6728</v>
      </c>
      <c r="J15" s="98" t="n">
        <f aca="false">(I15/G15-1)*100</f>
        <v>19.0117123372168</v>
      </c>
    </row>
    <row r="16" customFormat="false" ht="15" hidden="false" customHeight="false" outlineLevel="0" collapsed="false">
      <c r="A16" s="99" t="s">
        <v>119</v>
      </c>
      <c r="B16" s="100" t="n">
        <v>157314</v>
      </c>
      <c r="C16" s="100" t="n">
        <v>165180</v>
      </c>
      <c r="D16" s="98" t="n">
        <f aca="false">(C16/B16-1)*100</f>
        <v>5.00019070139974</v>
      </c>
      <c r="E16" s="96" t="s">
        <v>54</v>
      </c>
      <c r="F16" s="97" t="n">
        <v>1417873</v>
      </c>
      <c r="G16" s="97" t="n">
        <v>1040032</v>
      </c>
      <c r="H16" s="97" t="n">
        <v>2013567.582</v>
      </c>
      <c r="I16" s="97" t="n">
        <v>1544124.582</v>
      </c>
      <c r="J16" s="98" t="n">
        <f aca="false">(I16/G16-1)*100</f>
        <v>48.4689492246392</v>
      </c>
    </row>
    <row r="17" customFormat="false" ht="15" hidden="false" customHeight="false" outlineLevel="0" collapsed="false">
      <c r="A17" s="99" t="s">
        <v>120</v>
      </c>
      <c r="B17" s="100" t="n">
        <v>154286</v>
      </c>
      <c r="C17" s="100" t="n">
        <v>158715</v>
      </c>
      <c r="D17" s="98" t="n">
        <f aca="false">(C17/B17-1)*100</f>
        <v>2.87064283214291</v>
      </c>
      <c r="E17" s="96" t="s">
        <v>55</v>
      </c>
      <c r="F17" s="97" t="n">
        <v>253082</v>
      </c>
      <c r="G17" s="97" t="n">
        <v>253082</v>
      </c>
      <c r="H17" s="97" t="n">
        <v>945010.7994</v>
      </c>
      <c r="I17" s="97" t="n">
        <v>823163.7994</v>
      </c>
      <c r="J17" s="98" t="n">
        <f aca="false">(I17/G17-1)*100</f>
        <v>225.255766668511</v>
      </c>
    </row>
    <row r="18" customFormat="false" ht="15" hidden="false" customHeight="false" outlineLevel="0" collapsed="false">
      <c r="A18" s="99" t="s">
        <v>121</v>
      </c>
      <c r="B18" s="100" t="n">
        <v>69317</v>
      </c>
      <c r="C18" s="100" t="n">
        <v>83180</v>
      </c>
      <c r="D18" s="98" t="n">
        <f aca="false">(C18/B18-1)*100</f>
        <v>19.9994229409813</v>
      </c>
      <c r="E18" s="101" t="s">
        <v>122</v>
      </c>
      <c r="F18" s="97" t="n">
        <v>440711</v>
      </c>
      <c r="G18" s="97" t="n">
        <v>440711.7</v>
      </c>
      <c r="H18" s="97" t="n">
        <v>542123.6266</v>
      </c>
      <c r="I18" s="97" t="n">
        <v>531470.6266</v>
      </c>
      <c r="J18" s="98" t="n">
        <f aca="false">(I18/G18-1)*100</f>
        <v>20.5937184331616</v>
      </c>
    </row>
    <row r="19" customFormat="false" ht="15" hidden="false" customHeight="false" outlineLevel="0" collapsed="false">
      <c r="A19" s="99" t="s">
        <v>123</v>
      </c>
      <c r="B19" s="100" t="n">
        <v>222937</v>
      </c>
      <c r="C19" s="100" t="n">
        <v>244878</v>
      </c>
      <c r="D19" s="98" t="n">
        <f aca="false">(C19/B19-1)*100</f>
        <v>9.84179387001709</v>
      </c>
      <c r="E19" s="101" t="s">
        <v>57</v>
      </c>
      <c r="F19" s="97" t="n">
        <v>75280.9</v>
      </c>
      <c r="G19" s="97" t="n">
        <v>75280.9</v>
      </c>
      <c r="H19" s="97" t="n">
        <v>120733.472</v>
      </c>
      <c r="I19" s="97" t="n">
        <v>78418.472</v>
      </c>
      <c r="J19" s="98" t="n">
        <f aca="false">(I19/G19-1)*100</f>
        <v>4.16781946018181</v>
      </c>
    </row>
    <row r="20" customFormat="false" ht="15" hidden="false" customHeight="false" outlineLevel="0" collapsed="false">
      <c r="A20" s="99" t="s">
        <v>124</v>
      </c>
      <c r="B20" s="100" t="n">
        <v>240801</v>
      </c>
      <c r="C20" s="100" t="n">
        <v>265421</v>
      </c>
      <c r="D20" s="98" t="n">
        <f aca="false">(C20/B20-1)*100</f>
        <v>10.2242100323504</v>
      </c>
      <c r="E20" s="101" t="s">
        <v>59</v>
      </c>
      <c r="F20" s="97" t="n">
        <v>19980</v>
      </c>
      <c r="G20" s="97" t="n">
        <v>19980</v>
      </c>
      <c r="H20" s="97" t="n">
        <v>26092</v>
      </c>
      <c r="I20" s="97" t="n">
        <v>21882</v>
      </c>
      <c r="J20" s="98" t="n">
        <f aca="false">(I20/G20-1)*100</f>
        <v>9.51951951951953</v>
      </c>
    </row>
    <row r="21" customFormat="false" ht="15" hidden="false" customHeight="false" outlineLevel="0" collapsed="false">
      <c r="A21" s="99" t="s">
        <v>125</v>
      </c>
      <c r="B21" s="100" t="n">
        <f aca="false">15916+97</f>
        <v>16013</v>
      </c>
      <c r="C21" s="100" t="n">
        <v>16232</v>
      </c>
      <c r="D21" s="98" t="n">
        <f aca="false">(C21/B21-1)*100</f>
        <v>1.3676387934803</v>
      </c>
      <c r="E21" s="101" t="s">
        <v>126</v>
      </c>
      <c r="F21" s="97" t="n">
        <v>200000</v>
      </c>
      <c r="G21" s="97"/>
      <c r="H21" s="97"/>
      <c r="I21" s="97"/>
      <c r="J21" s="98"/>
    </row>
    <row r="22" customFormat="false" ht="15" hidden="false" customHeight="false" outlineLevel="0" collapsed="false">
      <c r="A22" s="93" t="s">
        <v>27</v>
      </c>
      <c r="B22" s="94" t="n">
        <f aca="false">SUM(B23:B28)</f>
        <v>2474396</v>
      </c>
      <c r="C22" s="94" t="n">
        <f aca="false">SUM(C23:C28)</f>
        <v>2745844</v>
      </c>
      <c r="D22" s="95" t="n">
        <f aca="false">(C22/B22-1)*100</f>
        <v>10.9702731494878</v>
      </c>
      <c r="E22" s="101" t="s">
        <v>63</v>
      </c>
      <c r="F22" s="97" t="n">
        <v>212260.9</v>
      </c>
      <c r="G22" s="97" t="n">
        <v>212260.9</v>
      </c>
      <c r="H22" s="97" t="n">
        <v>317660.432</v>
      </c>
      <c r="I22" s="97" t="n">
        <v>317660.432</v>
      </c>
      <c r="J22" s="98" t="n">
        <f aca="false">(I22/G22-1)*100</f>
        <v>49.6556511349947</v>
      </c>
    </row>
    <row r="23" customFormat="false" ht="15" hidden="false" customHeight="false" outlineLevel="0" collapsed="false">
      <c r="A23" s="99" t="s">
        <v>127</v>
      </c>
      <c r="B23" s="100" t="n">
        <v>878769</v>
      </c>
      <c r="C23" s="100" t="n">
        <v>995962</v>
      </c>
      <c r="D23" s="98" t="n">
        <f aca="false">(C23/B23-1)*100</f>
        <v>13.3360416673779</v>
      </c>
      <c r="E23" s="101" t="s">
        <v>65</v>
      </c>
      <c r="F23" s="97" t="n">
        <v>289916</v>
      </c>
      <c r="G23" s="97" t="n">
        <v>289916</v>
      </c>
      <c r="H23" s="97" t="n">
        <v>436297</v>
      </c>
      <c r="I23" s="97" t="n">
        <v>394969</v>
      </c>
      <c r="J23" s="98" t="n">
        <f aca="false">(I23/G23-1)*100</f>
        <v>36.2356682625312</v>
      </c>
    </row>
    <row r="24" customFormat="false" ht="15" hidden="false" customHeight="false" outlineLevel="0" collapsed="false">
      <c r="A24" s="99" t="s">
        <v>128</v>
      </c>
      <c r="B24" s="100" t="n">
        <v>390970</v>
      </c>
      <c r="C24" s="100" t="n">
        <v>588667</v>
      </c>
      <c r="D24" s="98" t="n">
        <f aca="false">(C24/B24-1)*100</f>
        <v>50.5657723098959</v>
      </c>
      <c r="E24" s="101" t="s">
        <v>129</v>
      </c>
      <c r="F24" s="97" t="n">
        <v>97879.2</v>
      </c>
      <c r="G24" s="97" t="n">
        <v>67864.2</v>
      </c>
      <c r="H24" s="97" t="n">
        <v>98517.9212</v>
      </c>
      <c r="I24" s="97" t="n">
        <v>69937.9212</v>
      </c>
      <c r="J24" s="98" t="n">
        <f aca="false">(I24/G24-1)*100</f>
        <v>3.05569239746435</v>
      </c>
    </row>
    <row r="25" customFormat="false" ht="15" hidden="false" customHeight="false" outlineLevel="0" collapsed="false">
      <c r="A25" s="99" t="s">
        <v>130</v>
      </c>
      <c r="B25" s="100" t="n">
        <v>221908</v>
      </c>
      <c r="C25" s="100" t="n">
        <v>221908</v>
      </c>
      <c r="D25" s="98" t="n">
        <f aca="false">(C25/B25-1)*100</f>
        <v>0</v>
      </c>
      <c r="E25" s="101" t="s">
        <v>131</v>
      </c>
      <c r="F25" s="97" t="n">
        <v>17324.8</v>
      </c>
      <c r="G25" s="97" t="n">
        <v>17324.8</v>
      </c>
      <c r="H25" s="97" t="n">
        <v>17882</v>
      </c>
      <c r="I25" s="97" t="n">
        <v>17882</v>
      </c>
      <c r="J25" s="98" t="n">
        <f aca="false">(I25/G25-1)*100</f>
        <v>3.21619874399706</v>
      </c>
    </row>
    <row r="26" customFormat="false" ht="15" hidden="false" customHeight="false" outlineLevel="0" collapsed="false">
      <c r="A26" s="99" t="s">
        <v>132</v>
      </c>
      <c r="B26" s="100" t="n">
        <v>761472</v>
      </c>
      <c r="C26" s="100" t="n">
        <v>747046</v>
      </c>
      <c r="D26" s="98" t="n">
        <f aca="false">(C26/B26-1)*100</f>
        <v>-1.89448856950748</v>
      </c>
      <c r="E26" s="101" t="s">
        <v>133</v>
      </c>
      <c r="F26" s="97" t="n">
        <v>40000</v>
      </c>
      <c r="G26" s="97" t="n">
        <v>40000</v>
      </c>
      <c r="H26" s="97" t="n">
        <v>69049</v>
      </c>
      <c r="I26" s="97" t="n">
        <v>69049</v>
      </c>
      <c r="J26" s="98" t="n">
        <f aca="false">(I26/G26-1)*100</f>
        <v>72.6225</v>
      </c>
    </row>
    <row r="27" customFormat="false" ht="15" hidden="false" customHeight="false" outlineLevel="0" collapsed="false">
      <c r="A27" s="99" t="s">
        <v>134</v>
      </c>
      <c r="B27" s="100" t="n">
        <v>152922</v>
      </c>
      <c r="C27" s="100" t="n">
        <v>160568</v>
      </c>
      <c r="D27" s="98" t="n">
        <f aca="false">(C27/B27-1)*100</f>
        <v>4.99993460718535</v>
      </c>
      <c r="E27" s="101" t="s">
        <v>135</v>
      </c>
      <c r="F27" s="97" t="n">
        <v>117670</v>
      </c>
      <c r="G27" s="97" t="n">
        <v>117670</v>
      </c>
      <c r="H27" s="97" t="n">
        <v>129705.4398</v>
      </c>
      <c r="I27" s="97" t="n">
        <v>129705.4398</v>
      </c>
      <c r="J27" s="98" t="n">
        <f aca="false">(I27/G27-1)*100</f>
        <v>10.2281293447778</v>
      </c>
    </row>
    <row r="28" customFormat="false" ht="15" hidden="false" customHeight="false" outlineLevel="0" collapsed="false">
      <c r="A28" s="99" t="s">
        <v>136</v>
      </c>
      <c r="B28" s="100" t="n">
        <v>68355</v>
      </c>
      <c r="C28" s="100" t="n">
        <v>31693</v>
      </c>
      <c r="D28" s="98" t="n">
        <f aca="false">(C28/B28-1)*100</f>
        <v>-53.6347011923049</v>
      </c>
      <c r="E28" s="102" t="s">
        <v>137</v>
      </c>
      <c r="F28" s="97" t="n">
        <v>1325814</v>
      </c>
      <c r="G28" s="97" t="n">
        <v>1300567</v>
      </c>
      <c r="H28" s="97" t="n">
        <v>1860416</v>
      </c>
      <c r="I28" s="97" t="n">
        <v>1832778</v>
      </c>
      <c r="J28" s="98" t="n">
        <f aca="false">(I28/G28-1)*100</f>
        <v>40.9214596402953</v>
      </c>
    </row>
    <row r="29" customFormat="false" ht="24" hidden="false" customHeight="false" outlineLevel="0" collapsed="false">
      <c r="A29" s="103" t="s">
        <v>138</v>
      </c>
      <c r="B29" s="94" t="n">
        <f aca="false">B6+B22</f>
        <v>9579237</v>
      </c>
      <c r="C29" s="94" t="n">
        <f aca="false">C6+C22</f>
        <v>11425327</v>
      </c>
      <c r="D29" s="104" t="s">
        <v>139</v>
      </c>
      <c r="E29" s="103" t="s">
        <v>140</v>
      </c>
      <c r="F29" s="105" t="n">
        <f aca="false">SUM(F6:F28)</f>
        <v>14557783.2233049</v>
      </c>
      <c r="G29" s="106" t="n">
        <f aca="false">SUM(G6:G28)</f>
        <v>12835368.8533049</v>
      </c>
      <c r="H29" s="106" t="n">
        <f aca="false">SUM(H6:H28)</f>
        <v>19311829.7168</v>
      </c>
      <c r="I29" s="106" t="n">
        <f aca="false">SUM(I6:I28)</f>
        <v>17272508.7168</v>
      </c>
      <c r="J29" s="95" t="n">
        <f aca="false">(I29/G29-1)*100</f>
        <v>34.5696326627393</v>
      </c>
      <c r="K29" s="41"/>
    </row>
    <row r="30" customFormat="false" ht="14.25" hidden="false" customHeight="false" outlineLevel="0" collapsed="false">
      <c r="A30" s="103" t="s">
        <v>141</v>
      </c>
      <c r="B30" s="107"/>
      <c r="C30" s="107" t="n">
        <f aca="false">SUM(C31:C34)</f>
        <v>7956153</v>
      </c>
      <c r="D30" s="108"/>
      <c r="E30" s="103" t="s">
        <v>142</v>
      </c>
      <c r="F30" s="109"/>
      <c r="G30" s="110"/>
      <c r="H30" s="93" t="n">
        <f aca="false">SUM(H31:H32)</f>
        <v>69650</v>
      </c>
      <c r="I30" s="93"/>
      <c r="J30" s="110"/>
    </row>
    <row r="31" customFormat="false" ht="14.25" hidden="false" customHeight="false" outlineLevel="0" collapsed="false">
      <c r="A31" s="111" t="s">
        <v>143</v>
      </c>
      <c r="B31" s="100"/>
      <c r="C31" s="107" t="n">
        <v>1244978</v>
      </c>
      <c r="D31" s="108"/>
      <c r="E31" s="111" t="s">
        <v>144</v>
      </c>
      <c r="F31" s="112"/>
      <c r="G31" s="110"/>
      <c r="H31" s="93" t="n">
        <v>20000</v>
      </c>
      <c r="I31" s="110"/>
      <c r="J31" s="110"/>
    </row>
    <row r="32" customFormat="false" ht="14.25" hidden="false" customHeight="false" outlineLevel="0" collapsed="false">
      <c r="A32" s="111" t="s">
        <v>145</v>
      </c>
      <c r="B32" s="100"/>
      <c r="C32" s="107" t="n">
        <v>4671854</v>
      </c>
      <c r="D32" s="108"/>
      <c r="E32" s="111" t="s">
        <v>146</v>
      </c>
      <c r="F32" s="112"/>
      <c r="G32" s="110"/>
      <c r="H32" s="93" t="n">
        <f aca="false">38500+11150</f>
        <v>49650</v>
      </c>
      <c r="I32" s="110"/>
      <c r="J32" s="110"/>
    </row>
    <row r="33" customFormat="false" ht="14.25" hidden="false" customHeight="false" outlineLevel="0" collapsed="false">
      <c r="A33" s="111" t="s">
        <v>147</v>
      </c>
      <c r="B33" s="100"/>
      <c r="C33" s="107" t="n">
        <v>2039321</v>
      </c>
      <c r="D33" s="108"/>
      <c r="E33" s="111"/>
      <c r="F33" s="112"/>
      <c r="G33" s="110"/>
      <c r="H33" s="110"/>
      <c r="I33" s="110"/>
      <c r="J33" s="110"/>
    </row>
    <row r="34" customFormat="false" ht="14.25" hidden="false" customHeight="false" outlineLevel="0" collapsed="false">
      <c r="A34" s="111" t="s">
        <v>148</v>
      </c>
      <c r="B34" s="113"/>
      <c r="C34" s="114"/>
      <c r="D34" s="108"/>
      <c r="E34" s="115" t="s">
        <v>46</v>
      </c>
      <c r="F34" s="116"/>
      <c r="G34" s="110"/>
      <c r="H34" s="110"/>
      <c r="I34" s="110"/>
      <c r="J34" s="110"/>
    </row>
    <row r="35" customFormat="false" ht="14.25" hidden="false" customHeight="false" outlineLevel="0" collapsed="false">
      <c r="A35" s="89" t="s">
        <v>149</v>
      </c>
      <c r="B35" s="107"/>
      <c r="C35" s="107" t="n">
        <f aca="false">SUM(C29,C30)</f>
        <v>19381480</v>
      </c>
      <c r="D35" s="108"/>
      <c r="E35" s="89" t="s">
        <v>150</v>
      </c>
      <c r="F35" s="117"/>
      <c r="G35" s="110"/>
      <c r="H35" s="118" t="n">
        <f aca="false">H29+H30</f>
        <v>19381479.7168</v>
      </c>
      <c r="I35" s="118"/>
      <c r="J35" s="110"/>
      <c r="K35" s="41"/>
    </row>
    <row r="36" customFormat="false" ht="21.75" hidden="false" customHeight="true" outlineLevel="0" collapsed="false">
      <c r="A36" s="119" t="s">
        <v>151</v>
      </c>
      <c r="B36" s="119"/>
      <c r="C36" s="119"/>
      <c r="D36" s="119"/>
      <c r="E36" s="119"/>
      <c r="F36" s="119"/>
      <c r="G36" s="119"/>
      <c r="H36" s="119"/>
      <c r="I36" s="119"/>
      <c r="J36" s="119"/>
    </row>
    <row r="37" customFormat="false" ht="36" hidden="false" customHeight="true" outlineLevel="0" collapsed="false">
      <c r="A37" s="120" t="s">
        <v>152</v>
      </c>
      <c r="B37" s="120"/>
      <c r="C37" s="120"/>
      <c r="D37" s="120"/>
      <c r="E37" s="120"/>
      <c r="F37" s="120"/>
      <c r="G37" s="120"/>
      <c r="H37" s="120"/>
      <c r="I37" s="120"/>
      <c r="J37" s="120"/>
    </row>
    <row r="38" customFormat="false" ht="14.25" hidden="false" customHeight="true" outlineLevel="0" collapsed="false">
      <c r="A38" s="120" t="s">
        <v>153</v>
      </c>
      <c r="B38" s="120"/>
      <c r="C38" s="120"/>
      <c r="D38" s="120"/>
      <c r="E38" s="120"/>
      <c r="F38" s="120"/>
      <c r="G38" s="120"/>
      <c r="H38" s="120"/>
      <c r="I38" s="120"/>
      <c r="J38" s="120"/>
    </row>
  </sheetData>
  <mergeCells count="14">
    <mergeCell ref="A1:J1"/>
    <mergeCell ref="A3:D3"/>
    <mergeCell ref="E3:J3"/>
    <mergeCell ref="A4:A5"/>
    <mergeCell ref="B4:B5"/>
    <mergeCell ref="C4:C5"/>
    <mergeCell ref="D4:D5"/>
    <mergeCell ref="E4:E5"/>
    <mergeCell ref="F4:G4"/>
    <mergeCell ref="H4:I4"/>
    <mergeCell ref="J4:J5"/>
    <mergeCell ref="A36:J36"/>
    <mergeCell ref="A37:J37"/>
    <mergeCell ref="A38:J38"/>
  </mergeCells>
  <printOptions headings="false" gridLines="false" gridLinesSet="true" horizontalCentered="true" verticalCentered="false"/>
  <pageMargins left="0.340277777777778" right="0.359722222222222" top="0.540277777777778" bottom="0.5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2" activeCellId="0" sqref="K32"/>
    </sheetView>
  </sheetViews>
  <sheetFormatPr defaultColWidth="11.1015625" defaultRowHeight="14.25" zeroHeight="false" outlineLevelRow="0" outlineLevelCol="0"/>
  <cols>
    <col collapsed="false" customWidth="true" hidden="false" outlineLevel="0" max="1" min="1" style="121" width="42.58"/>
    <col collapsed="false" customWidth="true" hidden="false" outlineLevel="0" max="2" min="2" style="121" width="13.57"/>
    <col collapsed="false" customWidth="true" hidden="false" outlineLevel="0" max="3" min="3" style="121" width="12.49"/>
    <col collapsed="false" customWidth="true" hidden="false" outlineLevel="0" max="4" min="4" style="121" width="12.03"/>
    <col collapsed="false" customWidth="true" hidden="false" outlineLevel="0" max="5" min="5" style="121" width="39.03"/>
    <col collapsed="false" customWidth="true" hidden="false" outlineLevel="0" max="6" min="6" style="121" width="18.2"/>
    <col collapsed="false" customWidth="true" hidden="false" outlineLevel="0" max="7" min="7" style="121" width="14.65"/>
    <col collapsed="false" customWidth="true" hidden="false" outlineLevel="0" max="8" min="8" style="121" width="17.12"/>
    <col collapsed="false" customWidth="true" hidden="false" outlineLevel="0" max="9" min="9" style="121" width="14.65"/>
    <col collapsed="false" customWidth="true" hidden="false" outlineLevel="0" max="10" min="10" style="121" width="14.95"/>
    <col collapsed="false" customWidth="false" hidden="false" outlineLevel="0" max="257" min="11" style="121" width="11.1"/>
  </cols>
  <sheetData>
    <row r="1" customFormat="false" ht="31.5" hidden="false" customHeight="false" outlineLevel="0" collapsed="false">
      <c r="A1" s="85" t="s">
        <v>154</v>
      </c>
      <c r="B1" s="85"/>
      <c r="C1" s="85"/>
      <c r="D1" s="85"/>
      <c r="E1" s="85"/>
      <c r="F1" s="85"/>
      <c r="G1" s="85"/>
      <c r="H1" s="85"/>
      <c r="I1" s="85"/>
      <c r="J1" s="85"/>
      <c r="K1" s="122"/>
      <c r="L1" s="122"/>
    </row>
    <row r="2" customFormat="false" ht="14.25" hidden="false" customHeight="false" outlineLevel="0" collapsed="false">
      <c r="A2" s="123" t="s">
        <v>155</v>
      </c>
      <c r="J2" s="123" t="s">
        <v>95</v>
      </c>
    </row>
    <row r="3" customFormat="false" ht="19.5" hidden="false" customHeight="true" outlineLevel="0" collapsed="false">
      <c r="A3" s="87" t="s">
        <v>96</v>
      </c>
      <c r="B3" s="87"/>
      <c r="C3" s="87"/>
      <c r="D3" s="87"/>
      <c r="E3" s="88" t="s">
        <v>97</v>
      </c>
      <c r="F3" s="88"/>
      <c r="G3" s="88"/>
      <c r="H3" s="88"/>
      <c r="I3" s="88"/>
      <c r="J3" s="88"/>
    </row>
    <row r="4" customFormat="false" ht="24" hidden="false" customHeight="true" outlineLevel="0" collapsed="false">
      <c r="A4" s="89" t="s">
        <v>98</v>
      </c>
      <c r="B4" s="90" t="s">
        <v>99</v>
      </c>
      <c r="C4" s="91" t="s">
        <v>100</v>
      </c>
      <c r="D4" s="91" t="s">
        <v>156</v>
      </c>
      <c r="E4" s="89" t="s">
        <v>102</v>
      </c>
      <c r="F4" s="91" t="s">
        <v>103</v>
      </c>
      <c r="G4" s="91"/>
      <c r="H4" s="92" t="s">
        <v>104</v>
      </c>
      <c r="I4" s="92"/>
      <c r="J4" s="91" t="s">
        <v>157</v>
      </c>
    </row>
    <row r="5" customFormat="false" ht="52.5" hidden="false" customHeight="true" outlineLevel="0" collapsed="false">
      <c r="A5" s="89"/>
      <c r="B5" s="90"/>
      <c r="C5" s="90"/>
      <c r="D5" s="90"/>
      <c r="E5" s="89"/>
      <c r="F5" s="91" t="s">
        <v>106</v>
      </c>
      <c r="G5" s="91" t="s">
        <v>107</v>
      </c>
      <c r="H5" s="91" t="s">
        <v>106</v>
      </c>
      <c r="I5" s="91" t="s">
        <v>107</v>
      </c>
      <c r="J5" s="91"/>
    </row>
    <row r="6" customFormat="false" ht="14.25" hidden="false" customHeight="false" outlineLevel="0" collapsed="false">
      <c r="A6" s="93" t="s">
        <v>108</v>
      </c>
      <c r="B6" s="124" t="n">
        <f aca="false">SUM(B7:B16)</f>
        <v>2296165</v>
      </c>
      <c r="C6" s="124" t="n">
        <f aca="false">SUM(C7:C16)</f>
        <v>2843001</v>
      </c>
      <c r="D6" s="125" t="n">
        <f aca="false">(C6/B6-1)*100</f>
        <v>23.8151874974142</v>
      </c>
      <c r="E6" s="96" t="s">
        <v>42</v>
      </c>
      <c r="F6" s="126" t="n">
        <v>372411</v>
      </c>
      <c r="G6" s="126" t="n">
        <v>347457</v>
      </c>
      <c r="H6" s="126" t="n">
        <v>426223</v>
      </c>
      <c r="I6" s="126" t="n">
        <v>391510</v>
      </c>
      <c r="J6" s="125" t="n">
        <v>12.95</v>
      </c>
    </row>
    <row r="7" customFormat="false" ht="15" hidden="false" customHeight="false" outlineLevel="0" collapsed="false">
      <c r="A7" s="99" t="s">
        <v>109</v>
      </c>
      <c r="B7" s="126" t="n">
        <v>451924</v>
      </c>
      <c r="C7" s="126" t="n">
        <v>519713</v>
      </c>
      <c r="D7" s="125" t="n">
        <f aca="false">(C7/B7-1)*100</f>
        <v>15.0000885104575</v>
      </c>
      <c r="E7" s="96" t="s">
        <v>43</v>
      </c>
      <c r="F7" s="126" t="n">
        <v>6546</v>
      </c>
      <c r="G7" s="126" t="n">
        <v>6546</v>
      </c>
      <c r="H7" s="126" t="n">
        <v>7994</v>
      </c>
      <c r="I7" s="126" t="n">
        <v>6946</v>
      </c>
      <c r="J7" s="125" t="n">
        <f aca="false">(I7/G7-1)*100</f>
        <v>6.11060189428658</v>
      </c>
    </row>
    <row r="8" customFormat="false" ht="15" hidden="false" customHeight="false" outlineLevel="0" collapsed="false">
      <c r="A8" s="99" t="s">
        <v>110</v>
      </c>
      <c r="B8" s="126" t="n">
        <v>1060117</v>
      </c>
      <c r="C8" s="126" t="n">
        <v>1325146</v>
      </c>
      <c r="D8" s="125" t="n">
        <f aca="false">(C8/B8-1)*100</f>
        <v>24.9999764176973</v>
      </c>
      <c r="E8" s="96" t="s">
        <v>44</v>
      </c>
      <c r="F8" s="126" t="n">
        <v>157070</v>
      </c>
      <c r="G8" s="126" t="n">
        <v>124064</v>
      </c>
      <c r="H8" s="126" t="n">
        <v>185960</v>
      </c>
      <c r="I8" s="126" t="n">
        <v>147698</v>
      </c>
      <c r="J8" s="125" t="n">
        <v>16.94</v>
      </c>
    </row>
    <row r="9" customFormat="false" ht="15" hidden="false" customHeight="false" outlineLevel="0" collapsed="false">
      <c r="A9" s="99" t="s">
        <v>111</v>
      </c>
      <c r="B9" s="126" t="n">
        <v>424143</v>
      </c>
      <c r="C9" s="126" t="n">
        <v>508972</v>
      </c>
      <c r="D9" s="125" t="n">
        <f aca="false">(C9/B9-1)*100</f>
        <v>20.000094307816</v>
      </c>
      <c r="E9" s="96" t="s">
        <v>45</v>
      </c>
      <c r="F9" s="126" t="n">
        <v>486180</v>
      </c>
      <c r="G9" s="126" t="n">
        <v>423018</v>
      </c>
      <c r="H9" s="126" t="n">
        <v>598209</v>
      </c>
      <c r="I9" s="126" t="n">
        <v>511165</v>
      </c>
      <c r="J9" s="125" t="n">
        <v>40.82</v>
      </c>
    </row>
    <row r="10" customFormat="false" ht="15" hidden="false" customHeight="false" outlineLevel="0" collapsed="false">
      <c r="A10" s="99" t="s">
        <v>112</v>
      </c>
      <c r="B10" s="126" t="n">
        <v>-212</v>
      </c>
      <c r="C10" s="126"/>
      <c r="D10" s="125"/>
      <c r="E10" s="96" t="s">
        <v>47</v>
      </c>
      <c r="F10" s="126" t="n">
        <v>75569</v>
      </c>
      <c r="G10" s="126" t="n">
        <v>75569</v>
      </c>
      <c r="H10" s="126" t="n">
        <v>84877</v>
      </c>
      <c r="I10" s="126" t="n">
        <v>84877</v>
      </c>
      <c r="J10" s="125" t="n">
        <v>11.91</v>
      </c>
    </row>
    <row r="11" customFormat="false" ht="15" hidden="false" customHeight="false" outlineLevel="0" collapsed="false">
      <c r="A11" s="99" t="s">
        <v>113</v>
      </c>
      <c r="B11" s="126" t="n">
        <v>177902</v>
      </c>
      <c r="C11" s="126" t="n">
        <v>213482</v>
      </c>
      <c r="D11" s="125" t="n">
        <f aca="false">(C11/B11-1)*100</f>
        <v>19.999775157109</v>
      </c>
      <c r="E11" s="96" t="s">
        <v>48</v>
      </c>
      <c r="F11" s="126" t="n">
        <v>76351</v>
      </c>
      <c r="G11" s="126" t="n">
        <v>71087</v>
      </c>
      <c r="H11" s="126" t="n">
        <v>195852</v>
      </c>
      <c r="I11" s="126" t="n">
        <v>179804</v>
      </c>
      <c r="J11" s="125" t="n">
        <v>14.07</v>
      </c>
    </row>
    <row r="12" customFormat="false" ht="15" hidden="false" customHeight="false" outlineLevel="0" collapsed="false">
      <c r="A12" s="99" t="s">
        <v>114</v>
      </c>
      <c r="B12" s="126" t="n">
        <v>66892</v>
      </c>
      <c r="C12" s="126" t="n">
        <v>149840</v>
      </c>
      <c r="D12" s="125" t="n">
        <f aca="false">(C12/B12-1)*100</f>
        <v>124.002870298391</v>
      </c>
      <c r="E12" s="96" t="s">
        <v>49</v>
      </c>
      <c r="F12" s="126" t="n">
        <v>482300</v>
      </c>
      <c r="G12" s="126" t="n">
        <v>407581</v>
      </c>
      <c r="H12" s="126" t="n">
        <v>996137</v>
      </c>
      <c r="I12" s="126" t="n">
        <v>465908</v>
      </c>
      <c r="J12" s="125" t="n">
        <v>23.83</v>
      </c>
    </row>
    <row r="13" customFormat="false" ht="15" hidden="false" customHeight="false" outlineLevel="0" collapsed="false">
      <c r="A13" s="99" t="s">
        <v>115</v>
      </c>
      <c r="B13" s="126" t="n">
        <v>22302</v>
      </c>
      <c r="C13" s="126" t="n">
        <v>24978</v>
      </c>
      <c r="D13" s="125" t="n">
        <f aca="false">(C13/B13-1)*100</f>
        <v>11.9989238633306</v>
      </c>
      <c r="E13" s="96" t="s">
        <v>50</v>
      </c>
      <c r="F13" s="126" t="n">
        <v>348139</v>
      </c>
      <c r="G13" s="126" t="n">
        <v>248313</v>
      </c>
      <c r="H13" s="126" t="n">
        <v>222480</v>
      </c>
      <c r="I13" s="126" t="n">
        <v>197336</v>
      </c>
      <c r="J13" s="125" t="n">
        <v>26.3</v>
      </c>
    </row>
    <row r="14" customFormat="false" ht="15" hidden="false" customHeight="false" outlineLevel="0" collapsed="false">
      <c r="A14" s="99" t="s">
        <v>116</v>
      </c>
      <c r="B14" s="126" t="n">
        <v>46046</v>
      </c>
      <c r="C14" s="126" t="n">
        <v>51571</v>
      </c>
      <c r="D14" s="125" t="n">
        <f aca="false">(C14/B14-1)*100</f>
        <v>11.9988706945229</v>
      </c>
      <c r="E14" s="96" t="s">
        <v>117</v>
      </c>
      <c r="F14" s="126" t="n">
        <v>332776</v>
      </c>
      <c r="G14" s="126" t="n">
        <v>59495</v>
      </c>
      <c r="H14" s="126" t="n">
        <v>115830</v>
      </c>
      <c r="I14" s="126" t="n">
        <v>64790</v>
      </c>
      <c r="J14" s="125" t="n">
        <f aca="false">(I14/G14-1)*100</f>
        <v>8.89990755525674</v>
      </c>
    </row>
    <row r="15" customFormat="false" ht="15" hidden="false" customHeight="false" outlineLevel="0" collapsed="false">
      <c r="A15" s="99" t="s">
        <v>119</v>
      </c>
      <c r="B15" s="126" t="n">
        <v>46951</v>
      </c>
      <c r="C15" s="126" t="n">
        <v>49299</v>
      </c>
      <c r="D15" s="125" t="n">
        <f aca="false">(C15/B15-1)*100</f>
        <v>5.00095844603949</v>
      </c>
      <c r="E15" s="96" t="s">
        <v>53</v>
      </c>
      <c r="F15" s="126" t="n">
        <v>18142</v>
      </c>
      <c r="G15" s="126" t="n">
        <v>18142</v>
      </c>
      <c r="H15" s="126" t="n">
        <v>20922</v>
      </c>
      <c r="I15" s="126" t="n">
        <v>20922</v>
      </c>
      <c r="J15" s="125" t="n">
        <v>8.28</v>
      </c>
    </row>
    <row r="16" customFormat="false" ht="15" hidden="false" customHeight="false" outlineLevel="0" collapsed="false">
      <c r="A16" s="99" t="s">
        <v>125</v>
      </c>
      <c r="B16" s="126" t="n">
        <v>100</v>
      </c>
      <c r="C16" s="126"/>
      <c r="D16" s="125"/>
      <c r="E16" s="96" t="s">
        <v>54</v>
      </c>
      <c r="F16" s="126" t="n">
        <v>427233</v>
      </c>
      <c r="G16" s="126" t="n">
        <v>286520</v>
      </c>
      <c r="H16" s="126" t="n">
        <v>360358</v>
      </c>
      <c r="I16" s="126" t="n">
        <v>281475</v>
      </c>
      <c r="J16" s="125" t="n">
        <v>25.04</v>
      </c>
    </row>
    <row r="17" customFormat="false" ht="14.25" hidden="false" customHeight="false" outlineLevel="0" collapsed="false">
      <c r="A17" s="93" t="s">
        <v>27</v>
      </c>
      <c r="B17" s="124" t="n">
        <f aca="false">SUM(B18:B23)</f>
        <v>795710</v>
      </c>
      <c r="C17" s="124" t="n">
        <f aca="false">SUM(C18:C23)</f>
        <v>878803</v>
      </c>
      <c r="D17" s="127" t="n">
        <f aca="false">(C17/B17-1)*100</f>
        <v>10.4426235688882</v>
      </c>
      <c r="E17" s="96" t="s">
        <v>55</v>
      </c>
      <c r="F17" s="126" t="n">
        <v>58913</v>
      </c>
      <c r="G17" s="126" t="n">
        <v>58913</v>
      </c>
      <c r="H17" s="126" t="n">
        <v>435112</v>
      </c>
      <c r="I17" s="126" t="n">
        <v>353487</v>
      </c>
      <c r="J17" s="125" t="n">
        <v>42.78</v>
      </c>
    </row>
    <row r="18" customFormat="false" ht="15" hidden="false" customHeight="false" outlineLevel="0" collapsed="false">
      <c r="A18" s="99" t="s">
        <v>127</v>
      </c>
      <c r="B18" s="126" t="n">
        <v>502516</v>
      </c>
      <c r="C18" s="126" t="n">
        <v>547055</v>
      </c>
      <c r="D18" s="125" t="n">
        <f aca="false">(C18/B18-1)*100</f>
        <v>8.86320037570942</v>
      </c>
      <c r="E18" s="101" t="s">
        <v>122</v>
      </c>
      <c r="F18" s="126" t="n">
        <v>221035</v>
      </c>
      <c r="G18" s="126" t="n">
        <v>221035</v>
      </c>
      <c r="H18" s="126" t="n">
        <v>252975</v>
      </c>
      <c r="I18" s="126" t="n">
        <v>242322</v>
      </c>
      <c r="J18" s="125" t="n">
        <v>8.58</v>
      </c>
    </row>
    <row r="19" customFormat="false" ht="15" hidden="false" customHeight="false" outlineLevel="0" collapsed="false">
      <c r="A19" s="99" t="s">
        <v>128</v>
      </c>
      <c r="B19" s="126" t="n">
        <v>108351</v>
      </c>
      <c r="C19" s="126" t="n">
        <v>184769</v>
      </c>
      <c r="D19" s="125" t="n">
        <f aca="false">(C19/B19-1)*100</f>
        <v>70.5281907873485</v>
      </c>
      <c r="E19" s="101" t="s">
        <v>57</v>
      </c>
      <c r="F19" s="126" t="n">
        <v>70109</v>
      </c>
      <c r="G19" s="126" t="n">
        <v>69227</v>
      </c>
      <c r="H19" s="126" t="n">
        <v>126910</v>
      </c>
      <c r="I19" s="126" t="n">
        <v>85095</v>
      </c>
      <c r="J19" s="125" t="n">
        <f aca="false">(I19/G19-1)*100</f>
        <v>22.9216924032531</v>
      </c>
    </row>
    <row r="20" customFormat="false" ht="15" hidden="false" customHeight="false" outlineLevel="0" collapsed="false">
      <c r="A20" s="99" t="s">
        <v>130</v>
      </c>
      <c r="B20" s="126" t="n">
        <v>25746</v>
      </c>
      <c r="C20" s="126" t="n">
        <v>25746</v>
      </c>
      <c r="D20" s="125" t="n">
        <f aca="false">(C20/B20-1)*100</f>
        <v>0</v>
      </c>
      <c r="E20" s="101" t="s">
        <v>59</v>
      </c>
      <c r="F20" s="126" t="n">
        <v>8000</v>
      </c>
      <c r="G20" s="126" t="n">
        <v>8000</v>
      </c>
      <c r="H20" s="126" t="n">
        <v>12124</v>
      </c>
      <c r="I20" s="126" t="n">
        <v>8000</v>
      </c>
      <c r="J20" s="125" t="n">
        <f aca="false">(I20/G20-1)*100</f>
        <v>0</v>
      </c>
    </row>
    <row r="21" customFormat="false" ht="15" hidden="false" customHeight="false" outlineLevel="0" collapsed="false">
      <c r="A21" s="99" t="s">
        <v>132</v>
      </c>
      <c r="B21" s="126" t="n">
        <v>146000</v>
      </c>
      <c r="C21" s="126" t="n">
        <v>114000</v>
      </c>
      <c r="D21" s="125" t="n">
        <f aca="false">(C21/B21-1)*100</f>
        <v>-21.9178082191781</v>
      </c>
      <c r="E21" s="101" t="s">
        <v>158</v>
      </c>
      <c r="F21" s="126" t="n">
        <v>52897</v>
      </c>
      <c r="G21" s="126" t="n">
        <v>52897</v>
      </c>
      <c r="H21" s="126" t="n">
        <v>116081</v>
      </c>
      <c r="I21" s="126" t="n">
        <v>116081</v>
      </c>
      <c r="J21" s="125" t="n">
        <f aca="false">(I21/G21-1)*100</f>
        <v>119.447227631057</v>
      </c>
    </row>
    <row r="22" customFormat="false" ht="15" hidden="false" customHeight="false" outlineLevel="0" collapsed="false">
      <c r="A22" s="99" t="s">
        <v>134</v>
      </c>
      <c r="B22" s="126" t="n">
        <v>7233</v>
      </c>
      <c r="C22" s="126" t="n">
        <v>7233</v>
      </c>
      <c r="D22" s="125" t="n">
        <f aca="false">(C22/B22-1)*100</f>
        <v>0</v>
      </c>
      <c r="E22" s="101" t="s">
        <v>159</v>
      </c>
      <c r="F22" s="126" t="n">
        <v>30778</v>
      </c>
      <c r="G22" s="126" t="n">
        <v>30778</v>
      </c>
      <c r="H22" s="126" t="n">
        <v>93628</v>
      </c>
      <c r="I22" s="126" t="n">
        <v>93628</v>
      </c>
      <c r="J22" s="125" t="n">
        <f aca="false">(I22/G22-1)*100</f>
        <v>204.204301773994</v>
      </c>
    </row>
    <row r="23" customFormat="false" ht="15" hidden="false" customHeight="false" outlineLevel="0" collapsed="false">
      <c r="A23" s="99" t="s">
        <v>136</v>
      </c>
      <c r="B23" s="126" t="n">
        <v>5864</v>
      </c>
      <c r="C23" s="126"/>
      <c r="D23" s="125"/>
      <c r="E23" s="101" t="s">
        <v>160</v>
      </c>
      <c r="F23" s="126" t="n">
        <v>65884</v>
      </c>
      <c r="G23" s="126" t="n">
        <v>37304</v>
      </c>
      <c r="H23" s="126" t="n">
        <v>65958</v>
      </c>
      <c r="I23" s="126" t="n">
        <v>37378</v>
      </c>
      <c r="J23" s="125" t="n">
        <f aca="false">(I23/G23-1)*100</f>
        <v>0.198370147973415</v>
      </c>
    </row>
    <row r="24" customFormat="false" ht="15" hidden="false" customHeight="false" outlineLevel="0" collapsed="false">
      <c r="A24" s="99"/>
      <c r="B24" s="126"/>
      <c r="C24" s="126"/>
      <c r="D24" s="125"/>
      <c r="E24" s="101" t="s">
        <v>161</v>
      </c>
      <c r="F24" s="126" t="n">
        <v>13625</v>
      </c>
      <c r="G24" s="126" t="n">
        <v>13625</v>
      </c>
      <c r="H24" s="126" t="n">
        <v>13625</v>
      </c>
      <c r="I24" s="126" t="n">
        <v>13625</v>
      </c>
      <c r="J24" s="125" t="n">
        <f aca="false">(I24/G24-1)*100</f>
        <v>0</v>
      </c>
    </row>
    <row r="25" customFormat="false" ht="15" hidden="false" customHeight="false" outlineLevel="0" collapsed="false">
      <c r="A25" s="99"/>
      <c r="B25" s="126"/>
      <c r="C25" s="126"/>
      <c r="D25" s="125"/>
      <c r="E25" s="101" t="s">
        <v>162</v>
      </c>
      <c r="F25" s="126" t="n">
        <v>20000</v>
      </c>
      <c r="G25" s="126" t="n">
        <v>20000</v>
      </c>
      <c r="H25" s="126" t="n">
        <v>20000</v>
      </c>
      <c r="I25" s="126" t="n">
        <v>20000</v>
      </c>
      <c r="J25" s="125" t="n">
        <f aca="false">(I25/G25-1)*100</f>
        <v>0</v>
      </c>
    </row>
    <row r="26" customFormat="false" ht="15" hidden="false" customHeight="false" outlineLevel="0" collapsed="false">
      <c r="A26" s="99"/>
      <c r="B26" s="126"/>
      <c r="C26" s="126"/>
      <c r="D26" s="125"/>
      <c r="E26" s="101" t="s">
        <v>163</v>
      </c>
      <c r="F26" s="126" t="n">
        <v>19517</v>
      </c>
      <c r="G26" s="126" t="n">
        <v>19517</v>
      </c>
      <c r="H26" s="126" t="n">
        <v>21517</v>
      </c>
      <c r="I26" s="126" t="n">
        <v>21517</v>
      </c>
      <c r="J26" s="125" t="n">
        <f aca="false">(I26/G26-1)*100</f>
        <v>10.2474765588974</v>
      </c>
    </row>
    <row r="27" customFormat="false" ht="15" hidden="false" customHeight="false" outlineLevel="0" collapsed="false">
      <c r="A27" s="99"/>
      <c r="B27" s="126"/>
      <c r="C27" s="126"/>
      <c r="D27" s="125"/>
      <c r="E27" s="102" t="s">
        <v>164</v>
      </c>
      <c r="F27" s="126" t="n">
        <v>504067</v>
      </c>
      <c r="G27" s="126" t="n">
        <v>478830</v>
      </c>
      <c r="H27" s="126" t="n">
        <v>515704</v>
      </c>
      <c r="I27" s="126" t="n">
        <v>488066</v>
      </c>
      <c r="J27" s="125" t="n">
        <v>4.02</v>
      </c>
    </row>
    <row r="28" customFormat="false" ht="34.5" hidden="false" customHeight="true" outlineLevel="0" collapsed="false">
      <c r="A28" s="103" t="s">
        <v>138</v>
      </c>
      <c r="B28" s="124" t="n">
        <f aca="false">B6+B17</f>
        <v>3091875</v>
      </c>
      <c r="C28" s="124" t="n">
        <f aca="false">C6+C17</f>
        <v>3721804</v>
      </c>
      <c r="D28" s="104" t="s">
        <v>139</v>
      </c>
      <c r="E28" s="103" t="s">
        <v>165</v>
      </c>
      <c r="F28" s="106" t="n">
        <f aca="false">SUM(F6:F27)</f>
        <v>3847542</v>
      </c>
      <c r="G28" s="106" t="n">
        <f aca="false">SUM(G6:G27)</f>
        <v>3077918</v>
      </c>
      <c r="H28" s="106" t="n">
        <f aca="false">SUM(H6:H27)</f>
        <v>4888476</v>
      </c>
      <c r="I28" s="106" t="n">
        <f aca="false">SUM(I6:I27)</f>
        <v>3831630</v>
      </c>
      <c r="J28" s="125" t="n">
        <v>22.95</v>
      </c>
    </row>
    <row r="29" customFormat="false" ht="14.25" hidden="false" customHeight="false" outlineLevel="0" collapsed="false">
      <c r="A29" s="103" t="s">
        <v>141</v>
      </c>
      <c r="B29" s="107"/>
      <c r="C29" s="107" t="n">
        <f aca="false">SUM(C30:C32)</f>
        <v>7956153</v>
      </c>
      <c r="D29" s="126"/>
      <c r="E29" s="103" t="s">
        <v>166</v>
      </c>
      <c r="F29" s="128"/>
      <c r="G29" s="110"/>
      <c r="H29" s="93" t="n">
        <f aca="false">SUM(H30:H31)</f>
        <v>69650</v>
      </c>
      <c r="I29" s="93"/>
      <c r="J29" s="110"/>
    </row>
    <row r="30" customFormat="false" ht="14.25" hidden="false" customHeight="false" outlineLevel="0" collapsed="false">
      <c r="A30" s="111" t="s">
        <v>143</v>
      </c>
      <c r="B30" s="126"/>
      <c r="C30" s="114" t="n">
        <v>1244978</v>
      </c>
      <c r="D30" s="126"/>
      <c r="E30" s="111" t="s">
        <v>144</v>
      </c>
      <c r="F30" s="111"/>
      <c r="G30" s="110"/>
      <c r="H30" s="110" t="n">
        <v>20000</v>
      </c>
      <c r="I30" s="110"/>
      <c r="J30" s="110"/>
    </row>
    <row r="31" customFormat="false" ht="14.25" hidden="false" customHeight="false" outlineLevel="0" collapsed="false">
      <c r="A31" s="111" t="s">
        <v>145</v>
      </c>
      <c r="B31" s="126"/>
      <c r="C31" s="114" t="n">
        <v>4671854</v>
      </c>
      <c r="D31" s="126"/>
      <c r="E31" s="111" t="s">
        <v>146</v>
      </c>
      <c r="F31" s="111"/>
      <c r="G31" s="110"/>
      <c r="H31" s="110" t="n">
        <f aca="false">38500+11150</f>
        <v>49650</v>
      </c>
      <c r="I31" s="110"/>
      <c r="J31" s="110"/>
    </row>
    <row r="32" customFormat="false" ht="14.25" hidden="false" customHeight="false" outlineLevel="0" collapsed="false">
      <c r="A32" s="111" t="s">
        <v>147</v>
      </c>
      <c r="B32" s="126"/>
      <c r="C32" s="114" t="n">
        <v>2039321</v>
      </c>
      <c r="D32" s="126"/>
      <c r="E32" s="103" t="s">
        <v>167</v>
      </c>
      <c r="F32" s="111"/>
      <c r="G32" s="110"/>
      <c r="H32" s="110" t="n">
        <v>5205800</v>
      </c>
      <c r="I32" s="110"/>
      <c r="J32" s="110"/>
    </row>
    <row r="33" customFormat="false" ht="28.5" hidden="false" customHeight="false" outlineLevel="0" collapsed="false">
      <c r="A33" s="103" t="s">
        <v>168</v>
      </c>
      <c r="B33" s="126"/>
      <c r="C33" s="107" t="n">
        <f aca="false">SUM(C34:C36)</f>
        <v>306537</v>
      </c>
      <c r="D33" s="126"/>
      <c r="E33" s="129" t="s">
        <v>169</v>
      </c>
      <c r="F33" s="111"/>
      <c r="G33" s="110"/>
      <c r="H33" s="110" t="n">
        <v>1820568</v>
      </c>
      <c r="I33" s="110"/>
      <c r="J33" s="110"/>
    </row>
    <row r="34" customFormat="false" ht="14.25" hidden="false" customHeight="false" outlineLevel="0" collapsed="false">
      <c r="A34" s="111" t="s">
        <v>170</v>
      </c>
      <c r="B34" s="126"/>
      <c r="C34" s="114" t="n">
        <f aca="false">199611+10972</f>
        <v>210583</v>
      </c>
      <c r="D34" s="126"/>
      <c r="E34" s="111"/>
      <c r="F34" s="111"/>
      <c r="G34" s="110"/>
      <c r="H34" s="110"/>
      <c r="I34" s="110"/>
      <c r="J34" s="110"/>
    </row>
    <row r="35" customFormat="false" ht="14.25" hidden="false" customHeight="false" outlineLevel="0" collapsed="false">
      <c r="A35" s="111" t="s">
        <v>171</v>
      </c>
      <c r="B35" s="126"/>
      <c r="C35" s="114" t="n">
        <v>15000</v>
      </c>
      <c r="D35" s="126"/>
      <c r="E35" s="111"/>
      <c r="F35" s="111"/>
      <c r="G35" s="110"/>
      <c r="H35" s="110"/>
      <c r="I35" s="110"/>
      <c r="J35" s="110"/>
    </row>
    <row r="36" customFormat="false" ht="14.25" hidden="false" customHeight="false" outlineLevel="0" collapsed="false">
      <c r="A36" s="111" t="s">
        <v>172</v>
      </c>
      <c r="B36" s="113"/>
      <c r="C36" s="114" t="n">
        <f aca="false">58450+19000+3504</f>
        <v>80954</v>
      </c>
      <c r="D36" s="126"/>
      <c r="E36" s="115" t="s">
        <v>46</v>
      </c>
      <c r="F36" s="116"/>
      <c r="G36" s="110"/>
      <c r="H36" s="110"/>
      <c r="I36" s="110"/>
      <c r="J36" s="110"/>
    </row>
    <row r="37" customFormat="false" ht="14.25" hidden="false" customHeight="false" outlineLevel="0" collapsed="false">
      <c r="A37" s="89" t="s">
        <v>149</v>
      </c>
      <c r="B37" s="107"/>
      <c r="C37" s="107" t="n">
        <f aca="false">C28+C29+C33</f>
        <v>11984494</v>
      </c>
      <c r="D37" s="126"/>
      <c r="E37" s="89" t="s">
        <v>150</v>
      </c>
      <c r="F37" s="117"/>
      <c r="G37" s="110"/>
      <c r="H37" s="118" t="n">
        <f aca="false">H28+H29+H32+H33</f>
        <v>11984494</v>
      </c>
      <c r="I37" s="118"/>
      <c r="J37" s="110"/>
    </row>
    <row r="38" customFormat="false" ht="24" hidden="false" customHeight="true" outlineLevel="0" collapsed="false">
      <c r="A38" s="130" t="s">
        <v>173</v>
      </c>
      <c r="B38" s="130"/>
      <c r="C38" s="130"/>
      <c r="D38" s="130"/>
      <c r="E38" s="130"/>
      <c r="F38" s="130"/>
      <c r="G38" s="130"/>
      <c r="H38" s="130"/>
      <c r="I38" s="130"/>
      <c r="J38" s="130"/>
    </row>
    <row r="39" customFormat="false" ht="14.25" hidden="false" customHeight="true" outlineLevel="0" collapsed="false">
      <c r="A39" s="120" t="s">
        <v>174</v>
      </c>
      <c r="B39" s="120"/>
      <c r="C39" s="120"/>
      <c r="D39" s="120"/>
      <c r="E39" s="120"/>
      <c r="F39" s="120"/>
      <c r="G39" s="120"/>
      <c r="H39" s="120"/>
      <c r="I39" s="120"/>
      <c r="J39" s="120"/>
    </row>
  </sheetData>
  <mergeCells count="13">
    <mergeCell ref="A1:J1"/>
    <mergeCell ref="A3:D3"/>
    <mergeCell ref="E3:J3"/>
    <mergeCell ref="A4:A5"/>
    <mergeCell ref="B4:B5"/>
    <mergeCell ref="C4:C5"/>
    <mergeCell ref="D4:D5"/>
    <mergeCell ref="E4:E5"/>
    <mergeCell ref="F4:G4"/>
    <mergeCell ref="H4:I4"/>
    <mergeCell ref="J4:J5"/>
    <mergeCell ref="A38:J38"/>
    <mergeCell ref="A39:J39"/>
  </mergeCells>
  <printOptions headings="false" gridLines="false" gridLinesSet="true" horizontalCentered="true" verticalCentered="false"/>
  <pageMargins left="0.275694444444444" right="0.275694444444444" top="0.590277777777778"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1015625" defaultRowHeight="12.75" zeroHeight="false" outlineLevelRow="0" outlineLevelCol="0"/>
  <cols>
    <col collapsed="false" customWidth="true" hidden="false" outlineLevel="0" max="1" min="1" style="0" width="43.34"/>
    <col collapsed="false" customWidth="true" hidden="false" outlineLevel="0" max="3" min="2" style="0" width="13.72"/>
    <col collapsed="false" customWidth="true" hidden="false" outlineLevel="0" max="4" min="4" style="0" width="15.88"/>
    <col collapsed="false" customWidth="true" hidden="false" outlineLevel="0" max="8" min="5" style="0" width="13.72"/>
    <col collapsed="false" customWidth="true" hidden="false" outlineLevel="0" max="9" min="9" style="0" width="34.09"/>
    <col collapsed="false" customWidth="true" hidden="false" outlineLevel="0" max="10" min="10" style="0" width="11.87"/>
    <col collapsed="false" customWidth="true" hidden="false" outlineLevel="0" max="11" min="11" style="0" width="15.73"/>
    <col collapsed="false" customWidth="true" hidden="false" outlineLevel="0" max="13" min="12" style="0" width="11.87"/>
  </cols>
  <sheetData>
    <row r="1" customFormat="false" ht="31.5" hidden="false" customHeight="true" outlineLevel="0" collapsed="false">
      <c r="A1" s="1" t="s">
        <v>175</v>
      </c>
      <c r="B1" s="1"/>
      <c r="C1" s="1"/>
      <c r="D1" s="1"/>
      <c r="E1" s="1"/>
      <c r="F1" s="1"/>
      <c r="G1" s="1"/>
      <c r="H1" s="1"/>
      <c r="I1" s="1"/>
      <c r="J1" s="1"/>
      <c r="K1" s="1"/>
      <c r="L1" s="1"/>
      <c r="M1" s="1"/>
    </row>
    <row r="2" s="6" customFormat="true" ht="30" hidden="false" customHeight="true" outlineLevel="0" collapsed="false">
      <c r="A2" s="131" t="s">
        <v>176</v>
      </c>
      <c r="B2" s="132"/>
      <c r="C2" s="132"/>
      <c r="D2" s="132"/>
      <c r="E2" s="132"/>
      <c r="F2" s="132"/>
      <c r="G2" s="132"/>
      <c r="H2" s="132"/>
      <c r="I2" s="132"/>
      <c r="J2" s="132"/>
      <c r="K2" s="132"/>
      <c r="L2" s="133" t="s">
        <v>95</v>
      </c>
      <c r="M2" s="133"/>
    </row>
    <row r="3" s="135" customFormat="true" ht="20.1" hidden="false" customHeight="true" outlineLevel="0" collapsed="false">
      <c r="A3" s="134" t="s">
        <v>177</v>
      </c>
      <c r="B3" s="134"/>
      <c r="C3" s="134"/>
      <c r="D3" s="134"/>
      <c r="E3" s="134"/>
      <c r="F3" s="134"/>
      <c r="G3" s="134"/>
      <c r="H3" s="134"/>
      <c r="I3" s="88" t="s">
        <v>97</v>
      </c>
      <c r="J3" s="88"/>
      <c r="K3" s="88"/>
      <c r="L3" s="88"/>
      <c r="M3" s="88"/>
    </row>
    <row r="4" s="40" customFormat="true" ht="27.95" hidden="false" customHeight="true" outlineLevel="0" collapsed="false">
      <c r="A4" s="136" t="s">
        <v>3</v>
      </c>
      <c r="B4" s="137" t="s">
        <v>178</v>
      </c>
      <c r="C4" s="137" t="s">
        <v>179</v>
      </c>
      <c r="D4" s="137" t="s">
        <v>180</v>
      </c>
      <c r="E4" s="138" t="s">
        <v>181</v>
      </c>
      <c r="F4" s="138"/>
      <c r="G4" s="138" t="s">
        <v>182</v>
      </c>
      <c r="H4" s="138"/>
      <c r="I4" s="88" t="s">
        <v>3</v>
      </c>
      <c r="J4" s="137" t="s">
        <v>178</v>
      </c>
      <c r="K4" s="137" t="s">
        <v>180</v>
      </c>
      <c r="L4" s="138" t="s">
        <v>182</v>
      </c>
      <c r="M4" s="138"/>
    </row>
    <row r="5" s="40" customFormat="true" ht="20.1" hidden="false" customHeight="true" outlineLevel="0" collapsed="false">
      <c r="A5" s="136"/>
      <c r="B5" s="136"/>
      <c r="C5" s="136"/>
      <c r="D5" s="136"/>
      <c r="E5" s="137" t="s">
        <v>183</v>
      </c>
      <c r="F5" s="136" t="s">
        <v>184</v>
      </c>
      <c r="G5" s="137" t="s">
        <v>183</v>
      </c>
      <c r="H5" s="137" t="s">
        <v>12</v>
      </c>
      <c r="I5" s="88"/>
      <c r="J5" s="137"/>
      <c r="K5" s="137"/>
      <c r="L5" s="137" t="s">
        <v>183</v>
      </c>
      <c r="M5" s="137" t="s">
        <v>12</v>
      </c>
    </row>
    <row r="6" s="40" customFormat="true" ht="20.1" hidden="false" customHeight="true" outlineLevel="0" collapsed="false">
      <c r="A6" s="136" t="s">
        <v>185</v>
      </c>
      <c r="B6" s="136" t="n">
        <f aca="false">SUM(B7:B17)</f>
        <v>2041768</v>
      </c>
      <c r="C6" s="136" t="n">
        <f aca="false">SUM(C7:C17)</f>
        <v>2357140</v>
      </c>
      <c r="D6" s="136" t="n">
        <f aca="false">SUM(D7:D17)</f>
        <v>4592005</v>
      </c>
      <c r="E6" s="136" t="n">
        <f aca="false">SUM(E7:E17)</f>
        <v>2234865</v>
      </c>
      <c r="F6" s="139" t="n">
        <v>194.812569469781</v>
      </c>
      <c r="G6" s="136" t="n">
        <f aca="false">SUM(G7:G17)</f>
        <v>2550237</v>
      </c>
      <c r="H6" s="139" t="n">
        <f aca="false">+G6/B6*100</f>
        <v>124.903368061406</v>
      </c>
      <c r="I6" s="140" t="s">
        <v>186</v>
      </c>
      <c r="J6" s="136" t="n">
        <v>1883580</v>
      </c>
      <c r="K6" s="136" t="n">
        <v>4312529</v>
      </c>
      <c r="L6" s="136" t="n">
        <v>2428949</v>
      </c>
      <c r="M6" s="139" t="n">
        <v>128.953853831534</v>
      </c>
    </row>
    <row r="7" s="143" customFormat="true" ht="20.1" hidden="false" customHeight="true" outlineLevel="0" collapsed="false">
      <c r="A7" s="141" t="s">
        <v>187</v>
      </c>
      <c r="B7" s="126" t="n">
        <v>52831</v>
      </c>
      <c r="C7" s="126" t="n">
        <v>53000</v>
      </c>
      <c r="D7" s="126" t="n">
        <v>56472</v>
      </c>
      <c r="E7" s="126" t="n">
        <f aca="false">+D7-C7</f>
        <v>3472</v>
      </c>
      <c r="F7" s="125" t="n">
        <f aca="false">+D7/C7*100</f>
        <v>106.550943396226</v>
      </c>
      <c r="G7" s="126" t="n">
        <f aca="false">+D7-B7</f>
        <v>3641</v>
      </c>
      <c r="H7" s="142" t="n">
        <f aca="false">+G7/B7*100</f>
        <v>6.89178701898507</v>
      </c>
      <c r="I7" s="141" t="s">
        <v>188</v>
      </c>
      <c r="J7" s="126" t="n">
        <v>3343</v>
      </c>
      <c r="K7" s="126" t="n">
        <v>3575</v>
      </c>
      <c r="L7" s="126" t="n">
        <f aca="false">+K7-J7</f>
        <v>232</v>
      </c>
      <c r="M7" s="125" t="n">
        <f aca="false">+L7/J7*100</f>
        <v>6.9398743643434</v>
      </c>
    </row>
    <row r="8" s="143" customFormat="true" ht="20.1" hidden="false" customHeight="true" outlineLevel="0" collapsed="false">
      <c r="A8" s="141" t="s">
        <v>189</v>
      </c>
      <c r="B8" s="126" t="n">
        <v>6055</v>
      </c>
      <c r="C8" s="126" t="n">
        <v>6055</v>
      </c>
      <c r="D8" s="126" t="n">
        <v>7289</v>
      </c>
      <c r="E8" s="126" t="n">
        <f aca="false">+D8-C8</f>
        <v>1234</v>
      </c>
      <c r="F8" s="125" t="n">
        <f aca="false">+D8/C8*100</f>
        <v>120.37985136251</v>
      </c>
      <c r="G8" s="126" t="n">
        <f aca="false">+D8-B8</f>
        <v>1234</v>
      </c>
      <c r="H8" s="142" t="n">
        <f aca="false">+G8/B8*100</f>
        <v>20.3798513625103</v>
      </c>
      <c r="I8" s="141" t="s">
        <v>190</v>
      </c>
      <c r="J8" s="126" t="n">
        <v>7127</v>
      </c>
      <c r="K8" s="126" t="n">
        <v>79137</v>
      </c>
      <c r="L8" s="126" t="n">
        <f aca="false">+K8-J8</f>
        <v>72010</v>
      </c>
      <c r="M8" s="125" t="n">
        <f aca="false">+L8/J8*100</f>
        <v>1010.38305037183</v>
      </c>
    </row>
    <row r="9" s="143" customFormat="true" ht="20.1" hidden="false" customHeight="true" outlineLevel="0" collapsed="false">
      <c r="A9" s="141" t="s">
        <v>191</v>
      </c>
      <c r="B9" s="126" t="n">
        <v>208708</v>
      </c>
      <c r="C9" s="126" t="n">
        <v>210000</v>
      </c>
      <c r="D9" s="126" t="n">
        <v>138896</v>
      </c>
      <c r="E9" s="126" t="n">
        <f aca="false">+D9-C9</f>
        <v>-71104</v>
      </c>
      <c r="F9" s="125" t="n">
        <f aca="false">+D9/C9*100</f>
        <v>66.1409523809524</v>
      </c>
      <c r="G9" s="126" t="n">
        <f aca="false">+D9-B9</f>
        <v>-69812</v>
      </c>
      <c r="H9" s="142" t="n">
        <f aca="false">+G9/B9*100</f>
        <v>-33.4496042317496</v>
      </c>
      <c r="I9" s="141" t="s">
        <v>192</v>
      </c>
      <c r="J9" s="126" t="n">
        <v>1506023</v>
      </c>
      <c r="K9" s="126" t="n">
        <v>2658154</v>
      </c>
      <c r="L9" s="126" t="n">
        <f aca="false">+K9-J9</f>
        <v>1152131</v>
      </c>
      <c r="M9" s="125" t="n">
        <f aca="false">+L9/J9*100</f>
        <v>76.5015540931314</v>
      </c>
    </row>
    <row r="10" s="143" customFormat="true" ht="20.1" hidden="false" customHeight="true" outlineLevel="0" collapsed="false">
      <c r="A10" s="141" t="s">
        <v>193</v>
      </c>
      <c r="B10" s="126" t="n">
        <v>125069</v>
      </c>
      <c r="C10" s="126" t="n">
        <v>125100</v>
      </c>
      <c r="D10" s="126" t="n">
        <v>175485</v>
      </c>
      <c r="E10" s="126" t="n">
        <f aca="false">+D10-C10</f>
        <v>50385</v>
      </c>
      <c r="F10" s="125" t="n">
        <f aca="false">+D10/C10*100</f>
        <v>140.275779376499</v>
      </c>
      <c r="G10" s="126" t="n">
        <f aca="false">+D10-B10</f>
        <v>50416</v>
      </c>
      <c r="H10" s="142" t="n">
        <f aca="false">+G10/B10*100</f>
        <v>40.3105485771854</v>
      </c>
      <c r="I10" s="141" t="s">
        <v>194</v>
      </c>
      <c r="J10" s="126" t="n">
        <v>173875</v>
      </c>
      <c r="K10" s="126" t="n">
        <v>123639</v>
      </c>
      <c r="L10" s="126" t="n">
        <f aca="false">+K10-J10</f>
        <v>-50236</v>
      </c>
      <c r="M10" s="125" t="n">
        <f aca="false">+L10/J10*100</f>
        <v>-28.8920201294033</v>
      </c>
    </row>
    <row r="11" s="143" customFormat="true" ht="20.1" hidden="false" customHeight="true" outlineLevel="0" collapsed="false">
      <c r="A11" s="141" t="s">
        <v>195</v>
      </c>
      <c r="B11" s="126" t="n">
        <v>24340</v>
      </c>
      <c r="C11" s="126" t="n">
        <v>25169</v>
      </c>
      <c r="D11" s="126" t="n">
        <v>26567</v>
      </c>
      <c r="E11" s="126" t="n">
        <f aca="false">+D11-C11</f>
        <v>1398</v>
      </c>
      <c r="F11" s="125" t="n">
        <f aca="false">+D11/C11*100</f>
        <v>105.554451905121</v>
      </c>
      <c r="G11" s="126" t="n">
        <f aca="false">+D11-B11</f>
        <v>2227</v>
      </c>
      <c r="H11" s="142" t="n">
        <f aca="false">+G11/B11*100</f>
        <v>9.14954806902219</v>
      </c>
      <c r="I11" s="141" t="s">
        <v>196</v>
      </c>
      <c r="J11" s="126" t="n">
        <v>64159</v>
      </c>
      <c r="K11" s="126" t="n">
        <v>1199276</v>
      </c>
      <c r="L11" s="126" t="n">
        <f aca="false">+K11-J11</f>
        <v>1135117</v>
      </c>
      <c r="M11" s="125" t="n">
        <f aca="false">+L11/J11*100</f>
        <v>1769.22489440297</v>
      </c>
    </row>
    <row r="12" s="143" customFormat="true" ht="20.1" hidden="false" customHeight="true" outlineLevel="0" collapsed="false">
      <c r="A12" s="141" t="s">
        <v>197</v>
      </c>
      <c r="B12" s="126" t="n">
        <v>187085</v>
      </c>
      <c r="C12" s="126" t="n">
        <v>57573</v>
      </c>
      <c r="D12" s="126" t="n">
        <v>313595</v>
      </c>
      <c r="E12" s="126" t="n">
        <f aca="false">+D12-C12</f>
        <v>256022</v>
      </c>
      <c r="F12" s="125" t="n">
        <f aca="false">+D12/C12*100</f>
        <v>544.691087836312</v>
      </c>
      <c r="G12" s="126" t="n">
        <f aca="false">+D12-B12</f>
        <v>126510</v>
      </c>
      <c r="H12" s="142" t="n">
        <f aca="false">+G12/B12*100</f>
        <v>67.6216692947056</v>
      </c>
      <c r="I12" s="141" t="s">
        <v>198</v>
      </c>
      <c r="J12" s="144" t="n">
        <v>51647</v>
      </c>
      <c r="K12" s="126" t="n">
        <v>49119</v>
      </c>
      <c r="L12" s="126" t="n">
        <f aca="false">+K12-J12</f>
        <v>-2528</v>
      </c>
      <c r="M12" s="125" t="n">
        <f aca="false">+L12/J12*100</f>
        <v>-4.89476639495034</v>
      </c>
    </row>
    <row r="13" s="143" customFormat="true" ht="20.1" hidden="false" customHeight="true" outlineLevel="0" collapsed="false">
      <c r="A13" s="141" t="s">
        <v>199</v>
      </c>
      <c r="B13" s="126" t="n">
        <v>1268506</v>
      </c>
      <c r="C13" s="126" t="n">
        <v>885407</v>
      </c>
      <c r="D13" s="126" t="n">
        <v>2181815</v>
      </c>
      <c r="E13" s="126" t="n">
        <f aca="false">+D13-C13</f>
        <v>1296408</v>
      </c>
      <c r="F13" s="125" t="n">
        <f aca="false">+D13/C13*100</f>
        <v>246.419443261686</v>
      </c>
      <c r="G13" s="126" t="n">
        <f aca="false">+D13-B13</f>
        <v>913309</v>
      </c>
      <c r="H13" s="142" t="n">
        <f aca="false">+G13/B13*100</f>
        <v>71.9987922800523</v>
      </c>
      <c r="I13" s="145" t="s">
        <v>200</v>
      </c>
      <c r="J13" s="144" t="n">
        <v>3828</v>
      </c>
      <c r="K13" s="126" t="n">
        <v>1145</v>
      </c>
      <c r="L13" s="126" t="n">
        <f aca="false">+K13-J13</f>
        <v>-2683</v>
      </c>
      <c r="M13" s="125" t="n">
        <f aca="false">+L13/J13*100</f>
        <v>-70.0888192267503</v>
      </c>
    </row>
    <row r="14" s="143" customFormat="true" ht="20.1" hidden="false" customHeight="true" outlineLevel="0" collapsed="false">
      <c r="A14" s="141" t="s">
        <v>201</v>
      </c>
      <c r="B14" s="126"/>
      <c r="C14" s="126" t="n">
        <v>20209</v>
      </c>
      <c r="D14" s="126" t="n">
        <v>89082</v>
      </c>
      <c r="E14" s="126" t="n">
        <f aca="false">+D14-C14</f>
        <v>68873</v>
      </c>
      <c r="F14" s="125" t="n">
        <f aca="false">+D14/C14*100</f>
        <v>440.803602355386</v>
      </c>
      <c r="G14" s="126" t="n">
        <f aca="false">+D14-B14</f>
        <v>89082</v>
      </c>
      <c r="H14" s="142"/>
      <c r="I14" s="141" t="s">
        <v>202</v>
      </c>
      <c r="J14" s="126" t="n">
        <v>77406</v>
      </c>
      <c r="K14" s="126" t="n">
        <v>199629</v>
      </c>
      <c r="L14" s="126" t="n">
        <f aca="false">+K14-J14</f>
        <v>122223</v>
      </c>
      <c r="M14" s="125" t="n">
        <f aca="false">+L14/J14*100</f>
        <v>157.898612510658</v>
      </c>
    </row>
    <row r="15" s="143" customFormat="true" ht="20.1" hidden="false" customHeight="true" outlineLevel="0" collapsed="false">
      <c r="A15" s="141" t="s">
        <v>203</v>
      </c>
      <c r="B15" s="126" t="n">
        <v>77335</v>
      </c>
      <c r="C15" s="126" t="n">
        <v>72150</v>
      </c>
      <c r="D15" s="126" t="n">
        <v>231380</v>
      </c>
      <c r="E15" s="126" t="n">
        <f aca="false">+D15-C15</f>
        <v>159230</v>
      </c>
      <c r="F15" s="125" t="n">
        <f aca="false">+D15/C15*100</f>
        <v>320.693000693001</v>
      </c>
      <c r="G15" s="126" t="n">
        <f aca="false">+D15-B15</f>
        <v>154045</v>
      </c>
      <c r="H15" s="142" t="n">
        <f aca="false">+G15/B15*100</f>
        <v>199.191827762333</v>
      </c>
      <c r="I15" s="141"/>
      <c r="J15" s="146"/>
      <c r="K15" s="146"/>
      <c r="L15" s="146"/>
      <c r="M15" s="146"/>
    </row>
    <row r="16" s="143" customFormat="true" ht="20.1" hidden="false" customHeight="true" outlineLevel="0" collapsed="false">
      <c r="A16" s="141" t="s">
        <v>204</v>
      </c>
      <c r="B16" s="126"/>
      <c r="C16" s="126" t="n">
        <v>820000</v>
      </c>
      <c r="D16" s="126" t="n">
        <v>1240465</v>
      </c>
      <c r="E16" s="126" t="n">
        <f aca="false">+D16-C16</f>
        <v>420465</v>
      </c>
      <c r="F16" s="125" t="n">
        <f aca="false">+D16/C16*100</f>
        <v>151.276219512195</v>
      </c>
      <c r="G16" s="126" t="n">
        <f aca="false">+D16-B16</f>
        <v>1240465</v>
      </c>
      <c r="H16" s="142"/>
      <c r="I16" s="141"/>
      <c r="J16" s="146"/>
      <c r="K16" s="146"/>
      <c r="L16" s="146"/>
      <c r="M16" s="146"/>
    </row>
    <row r="17" s="143" customFormat="true" ht="20.1" hidden="false" customHeight="true" outlineLevel="0" collapsed="false">
      <c r="A17" s="141" t="s">
        <v>205</v>
      </c>
      <c r="B17" s="126" t="n">
        <v>91839</v>
      </c>
      <c r="C17" s="126" t="n">
        <v>82477</v>
      </c>
      <c r="D17" s="126" t="n">
        <v>130959</v>
      </c>
      <c r="E17" s="126" t="n">
        <f aca="false">+D17-C17</f>
        <v>48482</v>
      </c>
      <c r="F17" s="125" t="n">
        <f aca="false">+D17/C17*100</f>
        <v>158.782448440171</v>
      </c>
      <c r="G17" s="126" t="n">
        <f aca="false">+D17-B17</f>
        <v>39120</v>
      </c>
      <c r="H17" s="142" t="n">
        <f aca="false">+G17/B17*100</f>
        <v>42.5962826250286</v>
      </c>
      <c r="I17" s="146"/>
      <c r="J17" s="146"/>
      <c r="K17" s="146"/>
      <c r="L17" s="146"/>
      <c r="M17" s="146"/>
    </row>
    <row r="18" customFormat="false" ht="18" hidden="false" customHeight="true" outlineLevel="0" collapsed="false"/>
    <row r="19" customFormat="false" ht="12.75" hidden="false" customHeight="false" outlineLevel="0" collapsed="false">
      <c r="A19" s="147" t="s">
        <v>206</v>
      </c>
      <c r="B19" s="148"/>
      <c r="C19" s="148"/>
      <c r="D19" s="148"/>
      <c r="E19" s="148"/>
      <c r="F19" s="148"/>
      <c r="G19" s="148"/>
      <c r="H19" s="148"/>
      <c r="I19" s="148"/>
      <c r="J19" s="148"/>
      <c r="K19" s="148"/>
      <c r="L19" s="148"/>
      <c r="M19" s="148"/>
    </row>
    <row r="20" customFormat="false" ht="29.25" hidden="false" customHeight="true" outlineLevel="0" collapsed="false">
      <c r="A20" s="120" t="s">
        <v>207</v>
      </c>
      <c r="B20" s="120"/>
      <c r="C20" s="120"/>
      <c r="D20" s="120"/>
      <c r="E20" s="120"/>
      <c r="F20" s="120"/>
      <c r="G20" s="120"/>
      <c r="H20" s="120"/>
      <c r="I20" s="120"/>
      <c r="J20" s="120"/>
      <c r="K20" s="120"/>
      <c r="L20" s="120"/>
      <c r="M20" s="120"/>
      <c r="N20" s="149"/>
    </row>
    <row r="21" customFormat="false" ht="14.25" hidden="false" customHeight="true" outlineLevel="0" collapsed="false">
      <c r="A21" s="150" t="s">
        <v>208</v>
      </c>
      <c r="B21" s="147"/>
      <c r="C21" s="147"/>
      <c r="D21" s="147"/>
      <c r="E21" s="147"/>
      <c r="F21" s="147"/>
      <c r="G21" s="147"/>
      <c r="H21" s="147"/>
      <c r="I21" s="147"/>
      <c r="J21" s="147"/>
      <c r="K21" s="147"/>
      <c r="L21" s="147"/>
      <c r="M21" s="147"/>
      <c r="N21" s="149"/>
    </row>
    <row r="22" customFormat="false" ht="12.75" hidden="false" customHeight="false" outlineLevel="0" collapsed="false">
      <c r="A22" s="150" t="s">
        <v>209</v>
      </c>
      <c r="B22" s="148"/>
      <c r="C22" s="148"/>
      <c r="D22" s="148"/>
      <c r="E22" s="148"/>
      <c r="F22" s="148"/>
      <c r="G22" s="148"/>
      <c r="H22" s="148"/>
      <c r="I22" s="148"/>
      <c r="J22" s="148"/>
      <c r="K22" s="148"/>
      <c r="L22" s="148"/>
      <c r="M22" s="148"/>
    </row>
    <row r="23" customFormat="false" ht="12.75" hidden="false" customHeight="false" outlineLevel="0" collapsed="false">
      <c r="A23" s="150" t="s">
        <v>210</v>
      </c>
      <c r="B23" s="148"/>
      <c r="C23" s="148"/>
      <c r="D23" s="148"/>
      <c r="E23" s="148"/>
      <c r="F23" s="148"/>
      <c r="G23" s="148"/>
      <c r="H23" s="148"/>
      <c r="I23" s="148"/>
      <c r="J23" s="148"/>
      <c r="K23" s="148"/>
      <c r="L23" s="148"/>
      <c r="M23" s="148"/>
    </row>
    <row r="24" customFormat="false" ht="18" hidden="false" customHeight="true" outlineLevel="0" collapsed="false">
      <c r="A24" s="151" t="s">
        <v>211</v>
      </c>
      <c r="B24" s="151"/>
      <c r="C24" s="151"/>
      <c r="D24" s="151"/>
      <c r="E24" s="151"/>
      <c r="F24" s="151"/>
      <c r="G24" s="151"/>
      <c r="H24" s="151"/>
      <c r="I24" s="151"/>
      <c r="J24" s="151"/>
      <c r="K24" s="151"/>
      <c r="L24" s="151"/>
      <c r="M24" s="151"/>
    </row>
    <row r="25" customFormat="false" ht="12.75" hidden="false" customHeight="true" outlineLevel="0" collapsed="false">
      <c r="A25" s="151" t="s">
        <v>212</v>
      </c>
      <c r="B25" s="151"/>
      <c r="C25" s="151"/>
      <c r="D25" s="151"/>
      <c r="E25" s="151"/>
      <c r="F25" s="151"/>
      <c r="G25" s="151"/>
      <c r="H25" s="151"/>
      <c r="I25" s="151"/>
      <c r="J25" s="151"/>
      <c r="K25" s="151"/>
      <c r="L25" s="151"/>
      <c r="M25" s="151"/>
    </row>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17">
    <mergeCell ref="A1:M1"/>
    <mergeCell ref="L2:M2"/>
    <mergeCell ref="A3:H3"/>
    <mergeCell ref="I3:M3"/>
    <mergeCell ref="A4:A5"/>
    <mergeCell ref="B4:B5"/>
    <mergeCell ref="C4:C5"/>
    <mergeCell ref="D4:D5"/>
    <mergeCell ref="E4:F4"/>
    <mergeCell ref="G4:H4"/>
    <mergeCell ref="I4:I5"/>
    <mergeCell ref="J4:J5"/>
    <mergeCell ref="K4:K5"/>
    <mergeCell ref="L4:M4"/>
    <mergeCell ref="A20:M20"/>
    <mergeCell ref="A24:M24"/>
    <mergeCell ref="A25:M25"/>
  </mergeCells>
  <printOptions headings="false" gridLines="false" gridLinesSet="true" horizontalCentered="true" verticalCentered="false"/>
  <pageMargins left="0.229861111111111" right="0.3201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1015625" defaultRowHeight="12.75" zeroHeight="false" outlineLevelRow="0" outlineLevelCol="0"/>
  <cols>
    <col collapsed="false" customWidth="true" hidden="false" outlineLevel="0" max="1" min="1" style="0" width="44.27"/>
    <col collapsed="false" customWidth="true" hidden="false" outlineLevel="0" max="2" min="2" style="0" width="10.49"/>
    <col collapsed="false" customWidth="true" hidden="false" outlineLevel="0" max="3" min="3" style="0" width="11.87"/>
    <col collapsed="false" customWidth="true" hidden="false" outlineLevel="0" max="4" min="4" style="0" width="15.73"/>
    <col collapsed="false" customWidth="true" hidden="false" outlineLevel="0" max="5" min="5" style="0" width="12.18"/>
    <col collapsed="false" customWidth="true" hidden="false" outlineLevel="0" max="8" min="6" style="0" width="13.72"/>
    <col collapsed="false" customWidth="true" hidden="false" outlineLevel="0" max="9" min="9" style="0" width="34.09"/>
    <col collapsed="false" customWidth="true" hidden="false" outlineLevel="0" max="10" min="10" style="0" width="12.18"/>
    <col collapsed="false" customWidth="true" hidden="false" outlineLevel="0" max="11" min="11" style="0" width="15.88"/>
    <col collapsed="false" customWidth="true" hidden="false" outlineLevel="0" max="13" min="12" style="0" width="13.72"/>
  </cols>
  <sheetData>
    <row r="1" customFormat="false" ht="31.5" hidden="false" customHeight="false" outlineLevel="0" collapsed="false">
      <c r="A1" s="1" t="s">
        <v>213</v>
      </c>
      <c r="B1" s="1"/>
      <c r="C1" s="1"/>
      <c r="D1" s="1"/>
      <c r="E1" s="1"/>
      <c r="F1" s="1"/>
      <c r="G1" s="1"/>
      <c r="H1" s="1"/>
      <c r="I1" s="1"/>
      <c r="J1" s="1"/>
      <c r="K1" s="1"/>
      <c r="L1" s="1"/>
    </row>
    <row r="2" s="6" customFormat="true" ht="30" hidden="false" customHeight="true" outlineLevel="0" collapsed="false">
      <c r="A2" s="131" t="s">
        <v>214</v>
      </c>
      <c r="B2" s="132"/>
      <c r="C2" s="132"/>
      <c r="D2" s="132"/>
      <c r="E2" s="132"/>
      <c r="F2" s="132"/>
      <c r="G2" s="132"/>
      <c r="H2" s="132"/>
      <c r="I2" s="132"/>
      <c r="J2" s="132"/>
      <c r="K2" s="132"/>
      <c r="L2" s="152" t="s">
        <v>95</v>
      </c>
      <c r="M2" s="152"/>
    </row>
    <row r="3" customFormat="false" ht="20.1" hidden="false" customHeight="true" outlineLevel="0" collapsed="false">
      <c r="A3" s="134" t="s">
        <v>177</v>
      </c>
      <c r="B3" s="134"/>
      <c r="C3" s="134"/>
      <c r="D3" s="134"/>
      <c r="E3" s="134"/>
      <c r="F3" s="134"/>
      <c r="G3" s="134"/>
      <c r="H3" s="134"/>
      <c r="I3" s="88" t="s">
        <v>97</v>
      </c>
      <c r="J3" s="88"/>
      <c r="K3" s="88"/>
      <c r="L3" s="88"/>
      <c r="M3" s="88"/>
    </row>
    <row r="4" s="143" customFormat="true" ht="27.95" hidden="false" customHeight="true" outlineLevel="0" collapsed="false">
      <c r="A4" s="88" t="s">
        <v>3</v>
      </c>
      <c r="B4" s="137" t="s">
        <v>178</v>
      </c>
      <c r="C4" s="137" t="s">
        <v>179</v>
      </c>
      <c r="D4" s="137" t="s">
        <v>180</v>
      </c>
      <c r="E4" s="138" t="s">
        <v>181</v>
      </c>
      <c r="F4" s="138"/>
      <c r="G4" s="138" t="s">
        <v>182</v>
      </c>
      <c r="H4" s="138"/>
      <c r="I4" s="88" t="s">
        <v>3</v>
      </c>
      <c r="J4" s="137" t="s">
        <v>178</v>
      </c>
      <c r="K4" s="137" t="s">
        <v>180</v>
      </c>
      <c r="L4" s="138" t="s">
        <v>182</v>
      </c>
      <c r="M4" s="138"/>
    </row>
    <row r="5" s="143" customFormat="true" ht="20.1" hidden="false" customHeight="true" outlineLevel="0" collapsed="false">
      <c r="A5" s="88"/>
      <c r="B5" s="137"/>
      <c r="C5" s="137"/>
      <c r="D5" s="137"/>
      <c r="E5" s="137" t="s">
        <v>183</v>
      </c>
      <c r="F5" s="136" t="s">
        <v>184</v>
      </c>
      <c r="G5" s="137" t="s">
        <v>183</v>
      </c>
      <c r="H5" s="137" t="s">
        <v>12</v>
      </c>
      <c r="I5" s="88"/>
      <c r="J5" s="137"/>
      <c r="K5" s="137"/>
      <c r="L5" s="137" t="s">
        <v>183</v>
      </c>
      <c r="M5" s="137" t="s">
        <v>12</v>
      </c>
    </row>
    <row r="6" s="155" customFormat="true" ht="20.1" hidden="false" customHeight="true" outlineLevel="0" collapsed="false">
      <c r="A6" s="140" t="s">
        <v>185</v>
      </c>
      <c r="B6" s="153" t="n">
        <f aca="false">SUM(B7:B14)</f>
        <v>411118</v>
      </c>
      <c r="C6" s="153" t="n">
        <f aca="false">SUM(C7:C14)</f>
        <v>1253344</v>
      </c>
      <c r="D6" s="153" t="n">
        <f aca="false">SUM(D7:D14)</f>
        <v>1736364</v>
      </c>
      <c r="E6" s="153" t="n">
        <f aca="false">SUM(E7:E14)</f>
        <v>483020</v>
      </c>
      <c r="F6" s="154" t="n">
        <f aca="false">+D6/C6*100</f>
        <v>138.538501799985</v>
      </c>
      <c r="G6" s="153" t="n">
        <f aca="false">SUM(G7:G14)</f>
        <v>1325246</v>
      </c>
      <c r="H6" s="154" t="n">
        <v>322.351733565546</v>
      </c>
      <c r="I6" s="140" t="s">
        <v>186</v>
      </c>
      <c r="J6" s="124" t="n">
        <f aca="false">SUM(J7:J14)</f>
        <v>252089</v>
      </c>
      <c r="K6" s="124" t="n">
        <f aca="false">SUM(K7:K14)</f>
        <v>1408894</v>
      </c>
      <c r="L6" s="124" t="n">
        <f aca="false">SUM(L7:L14)</f>
        <v>1156805</v>
      </c>
      <c r="M6" s="127" t="n">
        <f aca="false">+L6/J6*100</f>
        <v>458.887535751263</v>
      </c>
    </row>
    <row r="7" s="23" customFormat="true" ht="20.1" hidden="false" customHeight="true" outlineLevel="0" collapsed="false">
      <c r="A7" s="141" t="s">
        <v>187</v>
      </c>
      <c r="B7" s="126" t="n">
        <v>52831</v>
      </c>
      <c r="C7" s="126" t="n">
        <v>53000</v>
      </c>
      <c r="D7" s="126" t="n">
        <v>56472</v>
      </c>
      <c r="E7" s="126" t="n">
        <f aca="false">+D7-C7</f>
        <v>3472</v>
      </c>
      <c r="F7" s="125" t="n">
        <f aca="false">+D7/C7*100</f>
        <v>106.550943396226</v>
      </c>
      <c r="G7" s="126" t="n">
        <f aca="false">+D7-B7</f>
        <v>3641</v>
      </c>
      <c r="H7" s="125" t="n">
        <f aca="false">+G7/B7*100</f>
        <v>6.89178701898507</v>
      </c>
      <c r="I7" s="141" t="s">
        <v>188</v>
      </c>
      <c r="J7" s="126" t="n">
        <v>1813</v>
      </c>
      <c r="K7" s="126" t="n">
        <v>2076</v>
      </c>
      <c r="L7" s="126" t="n">
        <f aca="false">+K7-J7</f>
        <v>263</v>
      </c>
      <c r="M7" s="125" t="n">
        <f aca="false">+L7/J7*100</f>
        <v>14.5063430777717</v>
      </c>
    </row>
    <row r="8" s="23" customFormat="true" ht="20.1" hidden="false" customHeight="true" outlineLevel="0" collapsed="false">
      <c r="A8" s="141" t="s">
        <v>189</v>
      </c>
      <c r="B8" s="126" t="n">
        <v>6055</v>
      </c>
      <c r="C8" s="126" t="n">
        <v>6055</v>
      </c>
      <c r="D8" s="126" t="n">
        <v>7289</v>
      </c>
      <c r="E8" s="126" t="n">
        <f aca="false">+D8-C8</f>
        <v>1234</v>
      </c>
      <c r="F8" s="125" t="n">
        <f aca="false">+D8/C8*100</f>
        <v>120.37985136251</v>
      </c>
      <c r="G8" s="126" t="n">
        <f aca="false">+D8-B8</f>
        <v>1234</v>
      </c>
      <c r="H8" s="125" t="n">
        <f aca="false">+G8/B8*100</f>
        <v>20.3798513625103</v>
      </c>
      <c r="I8" s="141" t="s">
        <v>190</v>
      </c>
      <c r="J8" s="126" t="n">
        <v>1028</v>
      </c>
      <c r="K8" s="126" t="n">
        <v>62849</v>
      </c>
      <c r="L8" s="126" t="n">
        <f aca="false">+K8-J8</f>
        <v>61821</v>
      </c>
      <c r="M8" s="125" t="n">
        <f aca="false">+L8/J8*100</f>
        <v>6013.71595330739</v>
      </c>
    </row>
    <row r="9" s="23" customFormat="true" ht="20.1" hidden="false" customHeight="true" outlineLevel="0" collapsed="false">
      <c r="A9" s="141" t="s">
        <v>191</v>
      </c>
      <c r="B9" s="126" t="n">
        <v>208588</v>
      </c>
      <c r="C9" s="126" t="n">
        <v>210000</v>
      </c>
      <c r="D9" s="126" t="n">
        <v>138896</v>
      </c>
      <c r="E9" s="126" t="n">
        <f aca="false">+D9-C9</f>
        <v>-71104</v>
      </c>
      <c r="F9" s="125" t="n">
        <f aca="false">+D9/C9*100</f>
        <v>66.1409523809524</v>
      </c>
      <c r="G9" s="126" t="n">
        <f aca="false">+D9-B9</f>
        <v>-69692</v>
      </c>
      <c r="H9" s="125" t="n">
        <f aca="false">+G9/B9*100</f>
        <v>-33.4113180048708</v>
      </c>
      <c r="I9" s="141" t="s">
        <v>192</v>
      </c>
      <c r="J9" s="126" t="n">
        <v>2721</v>
      </c>
      <c r="K9" s="126" t="n">
        <v>4391</v>
      </c>
      <c r="L9" s="126" t="n">
        <f aca="false">+K9-J9</f>
        <v>1670</v>
      </c>
      <c r="M9" s="125" t="n">
        <f aca="false">+L9/J9*100</f>
        <v>61.3744946710768</v>
      </c>
    </row>
    <row r="10" s="23" customFormat="true" ht="20.1" hidden="false" customHeight="true" outlineLevel="0" collapsed="false">
      <c r="A10" s="141" t="s">
        <v>193</v>
      </c>
      <c r="B10" s="126" t="n">
        <v>124578</v>
      </c>
      <c r="C10" s="126" t="n">
        <v>125000</v>
      </c>
      <c r="D10" s="126" t="n">
        <v>173028</v>
      </c>
      <c r="E10" s="126" t="n">
        <f aca="false">+D10-C10</f>
        <v>48028</v>
      </c>
      <c r="F10" s="125" t="n">
        <f aca="false">+D10/C10*100</f>
        <v>138.4224</v>
      </c>
      <c r="G10" s="126" t="n">
        <f aca="false">+D10-B10</f>
        <v>48450</v>
      </c>
      <c r="H10" s="125" t="n">
        <f aca="false">+G10/B10*100</f>
        <v>38.8912970187353</v>
      </c>
      <c r="I10" s="141" t="s">
        <v>194</v>
      </c>
      <c r="J10" s="126" t="n">
        <v>102784</v>
      </c>
      <c r="K10" s="126" t="n">
        <v>61077</v>
      </c>
      <c r="L10" s="126" t="n">
        <f aca="false">+K10-J10</f>
        <v>-41707</v>
      </c>
      <c r="M10" s="125" t="n">
        <f aca="false">+L10/J10*100</f>
        <v>-40.5773272104608</v>
      </c>
    </row>
    <row r="11" s="23" customFormat="true" ht="20.1" hidden="false" customHeight="true" outlineLevel="0" collapsed="false">
      <c r="A11" s="141" t="s">
        <v>195</v>
      </c>
      <c r="B11" s="126" t="n">
        <v>9628</v>
      </c>
      <c r="C11" s="126" t="n">
        <v>9650</v>
      </c>
      <c r="D11" s="126" t="n">
        <v>10999</v>
      </c>
      <c r="E11" s="126" t="n">
        <f aca="false">+D11-C11</f>
        <v>1349</v>
      </c>
      <c r="F11" s="125" t="n">
        <f aca="false">+D11/C11*100</f>
        <v>113.979274611399</v>
      </c>
      <c r="G11" s="126" t="n">
        <f aca="false">+D11-B11</f>
        <v>1371</v>
      </c>
      <c r="H11" s="125" t="n">
        <f aca="false">+G11/B11*100</f>
        <v>14.2397174906523</v>
      </c>
      <c r="I11" s="141" t="s">
        <v>196</v>
      </c>
      <c r="J11" s="126" t="n">
        <v>64159</v>
      </c>
      <c r="K11" s="126" t="n">
        <v>1199276</v>
      </c>
      <c r="L11" s="126" t="n">
        <f aca="false">+K11-J11</f>
        <v>1135117</v>
      </c>
      <c r="M11" s="125" t="n">
        <f aca="false">+L11/J11*100</f>
        <v>1769.22489440297</v>
      </c>
    </row>
    <row r="12" s="23" customFormat="true" ht="20.1" hidden="false" customHeight="true" outlineLevel="0" collapsed="false">
      <c r="A12" s="141" t="s">
        <v>215</v>
      </c>
      <c r="B12" s="126"/>
      <c r="C12" s="126" t="n">
        <v>20209</v>
      </c>
      <c r="D12" s="126" t="n">
        <v>89082</v>
      </c>
      <c r="E12" s="126" t="n">
        <f aca="false">+D12-C12</f>
        <v>68873</v>
      </c>
      <c r="F12" s="125" t="n">
        <f aca="false">+D12/C12*100</f>
        <v>440.803602355386</v>
      </c>
      <c r="G12" s="126" t="n">
        <f aca="false">+D12-B12</f>
        <v>89082</v>
      </c>
      <c r="H12" s="125"/>
      <c r="I12" s="141" t="s">
        <v>198</v>
      </c>
      <c r="J12" s="126" t="n">
        <v>46502</v>
      </c>
      <c r="K12" s="126" t="n">
        <v>42252</v>
      </c>
      <c r="L12" s="126" t="n">
        <f aca="false">+K12-J12</f>
        <v>-4250</v>
      </c>
      <c r="M12" s="125" t="n">
        <f aca="false">+L12/J12*100</f>
        <v>-9.1393918541138</v>
      </c>
    </row>
    <row r="13" s="23" customFormat="true" ht="20.1" hidden="false" customHeight="true" outlineLevel="0" collapsed="false">
      <c r="A13" s="141" t="s">
        <v>216</v>
      </c>
      <c r="B13" s="126"/>
      <c r="C13" s="126" t="n">
        <v>820000</v>
      </c>
      <c r="D13" s="126" t="n">
        <v>1240465</v>
      </c>
      <c r="E13" s="126" t="n">
        <f aca="false">+D13-C13</f>
        <v>420465</v>
      </c>
      <c r="F13" s="125" t="n">
        <f aca="false">+D13/C13*100</f>
        <v>151.276219512195</v>
      </c>
      <c r="G13" s="126" t="n">
        <f aca="false">+D13-B13</f>
        <v>1240465</v>
      </c>
      <c r="H13" s="125"/>
      <c r="I13" s="141" t="s">
        <v>200</v>
      </c>
      <c r="J13" s="126" t="n">
        <v>3256</v>
      </c>
      <c r="K13" s="126"/>
      <c r="L13" s="126" t="n">
        <f aca="false">+K13-J13</f>
        <v>-3256</v>
      </c>
      <c r="M13" s="125" t="n">
        <f aca="false">+L13/J13*100</f>
        <v>-100</v>
      </c>
    </row>
    <row r="14" s="23" customFormat="true" ht="20.1" hidden="false" customHeight="true" outlineLevel="0" collapsed="false">
      <c r="A14" s="141" t="s">
        <v>217</v>
      </c>
      <c r="B14" s="126" t="n">
        <v>9438</v>
      </c>
      <c r="C14" s="126" t="n">
        <v>9430</v>
      </c>
      <c r="D14" s="126" t="n">
        <v>20133</v>
      </c>
      <c r="E14" s="126" t="n">
        <f aca="false">+D14-C14</f>
        <v>10703</v>
      </c>
      <c r="F14" s="125" t="n">
        <f aca="false">+D14/C14*100</f>
        <v>213.499469777306</v>
      </c>
      <c r="G14" s="126" t="n">
        <f aca="false">+D14-B14</f>
        <v>10695</v>
      </c>
      <c r="H14" s="125" t="n">
        <f aca="false">+G14/B14*100</f>
        <v>113.318499682136</v>
      </c>
      <c r="I14" s="141" t="s">
        <v>202</v>
      </c>
      <c r="J14" s="126" t="n">
        <v>29826</v>
      </c>
      <c r="K14" s="126" t="n">
        <v>36973</v>
      </c>
      <c r="L14" s="126" t="n">
        <f aca="false">+K14-J14</f>
        <v>7147</v>
      </c>
      <c r="M14" s="125" t="n">
        <f aca="false">+L14/J14*100</f>
        <v>23.9623147589352</v>
      </c>
    </row>
    <row r="15" customFormat="false" ht="18" hidden="false" customHeight="true" outlineLevel="0" collapsed="false"/>
    <row r="16" customFormat="false" ht="12.75" hidden="false" customHeight="false" outlineLevel="0" collapsed="false">
      <c r="A16" s="147" t="s">
        <v>206</v>
      </c>
      <c r="B16" s="148"/>
      <c r="C16" s="148"/>
      <c r="D16" s="148"/>
      <c r="E16" s="148"/>
      <c r="F16" s="148"/>
      <c r="G16" s="148"/>
      <c r="H16" s="148"/>
      <c r="I16" s="148"/>
      <c r="J16" s="148"/>
      <c r="K16" s="148"/>
      <c r="L16" s="148"/>
      <c r="M16" s="148"/>
    </row>
    <row r="17" customFormat="false" ht="12.75" hidden="false" customHeight="false" outlineLevel="0" collapsed="false">
      <c r="A17" s="150" t="s">
        <v>218</v>
      </c>
      <c r="B17" s="148"/>
      <c r="C17" s="148"/>
      <c r="D17" s="148"/>
      <c r="E17" s="148"/>
      <c r="F17" s="148"/>
      <c r="G17" s="148"/>
      <c r="H17" s="148"/>
      <c r="I17" s="148"/>
      <c r="J17" s="148"/>
      <c r="K17" s="148"/>
      <c r="L17" s="148"/>
      <c r="M17" s="148"/>
    </row>
    <row r="18" customFormat="false" ht="12.75" hidden="false" customHeight="true" outlineLevel="0" collapsed="false">
      <c r="A18" s="151" t="s">
        <v>219</v>
      </c>
      <c r="B18" s="151"/>
      <c r="C18" s="151"/>
      <c r="D18" s="151"/>
      <c r="E18" s="151"/>
      <c r="F18" s="151"/>
      <c r="G18" s="151"/>
      <c r="H18" s="151"/>
      <c r="I18" s="151"/>
      <c r="J18" s="151"/>
      <c r="K18" s="151"/>
      <c r="L18" s="151"/>
      <c r="M18" s="151"/>
    </row>
    <row r="19" customFormat="false" ht="12.75" hidden="false" customHeight="true" outlineLevel="0" collapsed="false">
      <c r="A19" s="151" t="s">
        <v>220</v>
      </c>
      <c r="B19" s="151"/>
      <c r="C19" s="151"/>
      <c r="D19" s="151"/>
      <c r="E19" s="151"/>
      <c r="F19" s="151"/>
      <c r="G19" s="151"/>
      <c r="H19" s="151"/>
      <c r="I19" s="151"/>
      <c r="J19" s="151"/>
      <c r="K19" s="151"/>
      <c r="L19" s="151"/>
      <c r="M19" s="151"/>
    </row>
  </sheetData>
  <mergeCells count="16">
    <mergeCell ref="A1:L1"/>
    <mergeCell ref="L2:M2"/>
    <mergeCell ref="A3:H3"/>
    <mergeCell ref="I3:M3"/>
    <mergeCell ref="A4:A5"/>
    <mergeCell ref="B4:B5"/>
    <mergeCell ref="C4:C5"/>
    <mergeCell ref="D4:D5"/>
    <mergeCell ref="E4:F4"/>
    <mergeCell ref="G4:H4"/>
    <mergeCell ref="I4:I5"/>
    <mergeCell ref="J4:J5"/>
    <mergeCell ref="K4:K5"/>
    <mergeCell ref="L4:M4"/>
    <mergeCell ref="A18:M18"/>
    <mergeCell ref="A19:M19"/>
  </mergeCells>
  <printOptions headings="false" gridLines="false" gridLinesSet="true" horizontalCentered="true" verticalCentered="false"/>
  <pageMargins left="0.229861111111111" right="0.1701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1015625" defaultRowHeight="12.75" zeroHeight="false" outlineLevelRow="0" outlineLevelCol="0"/>
  <cols>
    <col collapsed="false" customWidth="true" hidden="false" outlineLevel="0" max="1" min="1" style="0" width="41.49"/>
    <col collapsed="false" customWidth="true" hidden="false" outlineLevel="0" max="3" min="2" style="0" width="11.87"/>
    <col collapsed="false" customWidth="true" hidden="false" outlineLevel="0" max="4" min="4" style="0" width="13.57"/>
    <col collapsed="false" customWidth="true" hidden="false" outlineLevel="0" max="5" min="5" style="0" width="34.09"/>
    <col collapsed="false" customWidth="true" hidden="false" outlineLevel="0" max="7" min="6" style="0" width="11.87"/>
    <col collapsed="false" customWidth="true" hidden="false" outlineLevel="0" max="8" min="8" style="0" width="12.03"/>
  </cols>
  <sheetData>
    <row r="1" customFormat="false" ht="31.5" hidden="false" customHeight="false" outlineLevel="0" collapsed="false">
      <c r="A1" s="156" t="s">
        <v>221</v>
      </c>
      <c r="B1" s="156"/>
      <c r="C1" s="156"/>
      <c r="D1" s="156"/>
      <c r="E1" s="156"/>
      <c r="F1" s="156"/>
      <c r="G1" s="156"/>
      <c r="H1" s="156"/>
    </row>
    <row r="2" s="6" customFormat="true" ht="30" hidden="false" customHeight="true" outlineLevel="0" collapsed="false">
      <c r="A2" s="131" t="s">
        <v>222</v>
      </c>
      <c r="B2" s="157"/>
      <c r="C2" s="157"/>
      <c r="D2" s="157"/>
      <c r="E2" s="157"/>
      <c r="F2" s="157"/>
      <c r="G2" s="158" t="s">
        <v>95</v>
      </c>
      <c r="H2" s="158"/>
    </row>
    <row r="3" s="143" customFormat="true" ht="20.1" hidden="false" customHeight="true" outlineLevel="0" collapsed="false">
      <c r="A3" s="159" t="s">
        <v>223</v>
      </c>
      <c r="B3" s="159"/>
      <c r="C3" s="159"/>
      <c r="D3" s="159"/>
      <c r="E3" s="159" t="s">
        <v>224</v>
      </c>
      <c r="F3" s="159"/>
      <c r="G3" s="159"/>
      <c r="H3" s="159"/>
    </row>
    <row r="4" s="143" customFormat="true" ht="40.5" hidden="false" customHeight="false" outlineLevel="0" collapsed="false">
      <c r="A4" s="160" t="s">
        <v>98</v>
      </c>
      <c r="B4" s="161" t="s">
        <v>225</v>
      </c>
      <c r="C4" s="162" t="s">
        <v>100</v>
      </c>
      <c r="D4" s="163" t="s">
        <v>226</v>
      </c>
      <c r="E4" s="160" t="s">
        <v>98</v>
      </c>
      <c r="F4" s="162" t="s">
        <v>227</v>
      </c>
      <c r="G4" s="162" t="s">
        <v>100</v>
      </c>
      <c r="H4" s="163" t="s">
        <v>226</v>
      </c>
    </row>
    <row r="5" s="143" customFormat="true" ht="30" hidden="false" customHeight="true" outlineLevel="0" collapsed="false">
      <c r="A5" s="164" t="s">
        <v>185</v>
      </c>
      <c r="B5" s="165" t="n">
        <f aca="false">SUM(B6:B16)</f>
        <v>4592005</v>
      </c>
      <c r="C5" s="165" t="n">
        <f aca="false">SUM(C6:C16)</f>
        <v>4104254</v>
      </c>
      <c r="D5" s="166" t="s">
        <v>228</v>
      </c>
      <c r="E5" s="164" t="s">
        <v>186</v>
      </c>
      <c r="F5" s="167" t="n">
        <f aca="false">SUM(F6:F12)</f>
        <v>2357140</v>
      </c>
      <c r="G5" s="167" t="n">
        <f aca="false">SUM(G6:G12)</f>
        <v>4104254</v>
      </c>
      <c r="H5" s="168" t="n">
        <f aca="false">+(G5-F5)/F5*100</f>
        <v>74.1200777213063</v>
      </c>
    </row>
    <row r="6" customFormat="false" ht="20.1" hidden="false" customHeight="true" outlineLevel="0" collapsed="false">
      <c r="A6" s="169" t="s">
        <v>187</v>
      </c>
      <c r="B6" s="170" t="n">
        <v>56472</v>
      </c>
      <c r="C6" s="170" t="n">
        <v>56472</v>
      </c>
      <c r="D6" s="171" t="n">
        <f aca="false">+(C6-B6)/B6*100</f>
        <v>0</v>
      </c>
      <c r="E6" s="169" t="s">
        <v>188</v>
      </c>
      <c r="F6" s="172" t="n">
        <v>6055</v>
      </c>
      <c r="G6" s="172" t="n">
        <v>7289</v>
      </c>
      <c r="H6" s="173" t="n">
        <f aca="false">+(G6-F6)/F6*100</f>
        <v>20.3798513625103</v>
      </c>
    </row>
    <row r="7" customFormat="false" ht="20.1" hidden="false" customHeight="true" outlineLevel="0" collapsed="false">
      <c r="A7" s="169" t="s">
        <v>189</v>
      </c>
      <c r="B7" s="170" t="n">
        <v>7289</v>
      </c>
      <c r="C7" s="170" t="n">
        <v>7289</v>
      </c>
      <c r="D7" s="171" t="n">
        <f aca="false">+(C7-B7)/B7*100</f>
        <v>0</v>
      </c>
      <c r="E7" s="169" t="s">
        <v>190</v>
      </c>
      <c r="F7" s="172" t="n">
        <v>26569</v>
      </c>
      <c r="G7" s="172" t="n">
        <v>30385</v>
      </c>
      <c r="H7" s="173" t="n">
        <f aca="false">+(G7-F7)/F7*100</f>
        <v>14.3626030336106</v>
      </c>
    </row>
    <row r="8" customFormat="false" ht="20.1" hidden="false" customHeight="true" outlineLevel="0" collapsed="false">
      <c r="A8" s="169" t="s">
        <v>191</v>
      </c>
      <c r="B8" s="170" t="n">
        <v>138896</v>
      </c>
      <c r="C8" s="170" t="n">
        <v>175000</v>
      </c>
      <c r="D8" s="171" t="n">
        <f aca="false">+(C8-B8)/B8*100</f>
        <v>25.9935491302845</v>
      </c>
      <c r="E8" s="169" t="s">
        <v>192</v>
      </c>
      <c r="F8" s="172" t="n">
        <v>1265277</v>
      </c>
      <c r="G8" s="172" t="n">
        <v>2214704</v>
      </c>
      <c r="H8" s="173" t="n">
        <f aca="false">+(G8-F8)/F8*100</f>
        <v>75.03708674069</v>
      </c>
    </row>
    <row r="9" customFormat="false" ht="20.1" hidden="false" customHeight="true" outlineLevel="0" collapsed="false">
      <c r="A9" s="169" t="s">
        <v>193</v>
      </c>
      <c r="B9" s="170" t="n">
        <v>175485</v>
      </c>
      <c r="C9" s="170" t="n">
        <v>175485</v>
      </c>
      <c r="D9" s="171" t="n">
        <f aca="false">+(C9-B9)/B9*100</f>
        <v>0</v>
      </c>
      <c r="E9" s="169" t="s">
        <v>194</v>
      </c>
      <c r="F9" s="172" t="n">
        <v>135800</v>
      </c>
      <c r="G9" s="172" t="n">
        <v>203890</v>
      </c>
      <c r="H9" s="173" t="n">
        <f aca="false">+(G9-F9)/F9*100</f>
        <v>50.139911634757</v>
      </c>
    </row>
    <row r="10" customFormat="false" ht="20.1" hidden="false" customHeight="true" outlineLevel="0" collapsed="false">
      <c r="A10" s="169" t="s">
        <v>195</v>
      </c>
      <c r="B10" s="170" t="n">
        <v>26567</v>
      </c>
      <c r="C10" s="170" t="n">
        <v>28985</v>
      </c>
      <c r="D10" s="171" t="n">
        <f aca="false">+(C10-B10)/B10*100</f>
        <v>9.10151691948658</v>
      </c>
      <c r="E10" s="169" t="s">
        <v>196</v>
      </c>
      <c r="F10" s="172" t="n">
        <v>820000</v>
      </c>
      <c r="G10" s="172" t="n">
        <v>1487500</v>
      </c>
      <c r="H10" s="173" t="n">
        <f aca="false">+(G10-F10)/F10*100</f>
        <v>81.4024390243902</v>
      </c>
    </row>
    <row r="11" customFormat="false" ht="20.1" hidden="false" customHeight="true" outlineLevel="0" collapsed="false">
      <c r="A11" s="169" t="s">
        <v>197</v>
      </c>
      <c r="B11" s="170" t="n">
        <v>313595</v>
      </c>
      <c r="C11" s="170" t="n">
        <v>112869</v>
      </c>
      <c r="D11" s="171" t="n">
        <f aca="false">+(C11-B11)/B11*100</f>
        <v>-64.0080358424082</v>
      </c>
      <c r="E11" s="169" t="s">
        <v>198</v>
      </c>
      <c r="F11" s="172" t="n">
        <v>61300</v>
      </c>
      <c r="G11" s="172" t="n">
        <v>67395</v>
      </c>
      <c r="H11" s="173" t="n">
        <f aca="false">+(G11-F11)/F11*100</f>
        <v>9.94290375203915</v>
      </c>
    </row>
    <row r="12" customFormat="false" ht="20.1" hidden="false" customHeight="true" outlineLevel="0" collapsed="false">
      <c r="A12" s="169" t="s">
        <v>199</v>
      </c>
      <c r="B12" s="170" t="n">
        <v>2181815</v>
      </c>
      <c r="C12" s="170" t="n">
        <v>1739621</v>
      </c>
      <c r="D12" s="171" t="n">
        <f aca="false">+(C12-B12)/B12*100</f>
        <v>-20.2672545564129</v>
      </c>
      <c r="E12" s="169" t="s">
        <v>229</v>
      </c>
      <c r="F12" s="172" t="n">
        <v>42139</v>
      </c>
      <c r="G12" s="172" t="n">
        <f aca="false">93087+4</f>
        <v>93091</v>
      </c>
      <c r="H12" s="173" t="n">
        <f aca="false">+(G12-F12)/F12*100</f>
        <v>120.914117563302</v>
      </c>
    </row>
    <row r="13" customFormat="false" ht="20.1" hidden="false" customHeight="true" outlineLevel="0" collapsed="false">
      <c r="A13" s="169" t="s">
        <v>201</v>
      </c>
      <c r="B13" s="170" t="n">
        <v>89082</v>
      </c>
      <c r="C13" s="170" t="n">
        <v>59082</v>
      </c>
      <c r="D13" s="171" t="n">
        <f aca="false">+(C13-B13)/B13*100</f>
        <v>-33.6768370714622</v>
      </c>
      <c r="E13" s="169"/>
      <c r="F13" s="174"/>
      <c r="G13" s="175"/>
      <c r="H13" s="176"/>
    </row>
    <row r="14" customFormat="false" ht="20.1" hidden="false" customHeight="true" outlineLevel="0" collapsed="false">
      <c r="A14" s="169" t="s">
        <v>203</v>
      </c>
      <c r="B14" s="170" t="n">
        <v>231380</v>
      </c>
      <c r="C14" s="170" t="n">
        <v>148030</v>
      </c>
      <c r="D14" s="171" t="n">
        <f aca="false">+(C14-B14)/B14*100</f>
        <v>-36.0229924799032</v>
      </c>
      <c r="E14" s="177"/>
      <c r="F14" s="177"/>
      <c r="G14" s="177"/>
      <c r="H14" s="177"/>
    </row>
    <row r="15" customFormat="false" ht="20.1" hidden="false" customHeight="true" outlineLevel="0" collapsed="false">
      <c r="A15" s="169" t="s">
        <v>204</v>
      </c>
      <c r="B15" s="170" t="n">
        <v>1240465</v>
      </c>
      <c r="C15" s="170" t="n">
        <v>1487500</v>
      </c>
      <c r="D15" s="171" t="n">
        <f aca="false">+(C15-B15)/B15*100</f>
        <v>19.9147094033286</v>
      </c>
      <c r="E15" s="177"/>
      <c r="F15" s="177"/>
      <c r="G15" s="177"/>
      <c r="H15" s="177"/>
    </row>
    <row r="16" customFormat="false" ht="20.1" hidden="false" customHeight="true" outlineLevel="0" collapsed="false">
      <c r="A16" s="178" t="s">
        <v>205</v>
      </c>
      <c r="B16" s="177" t="n">
        <v>130959</v>
      </c>
      <c r="C16" s="177" t="n">
        <v>113921</v>
      </c>
      <c r="D16" s="171" t="n">
        <f aca="false">+(C16-B16)/B16*100</f>
        <v>-13.0101787582373</v>
      </c>
      <c r="E16" s="177"/>
      <c r="F16" s="177"/>
      <c r="G16" s="177"/>
      <c r="H16" s="177"/>
    </row>
    <row r="17" customFormat="false" ht="18" hidden="false" customHeight="true" outlineLevel="0" collapsed="false">
      <c r="C17" s="179"/>
    </row>
    <row r="18" customFormat="false" ht="27" hidden="false" customHeight="true" outlineLevel="0" collapsed="false">
      <c r="A18" s="180" t="s">
        <v>230</v>
      </c>
      <c r="B18" s="180"/>
      <c r="C18" s="180"/>
      <c r="D18" s="180"/>
      <c r="E18" s="180"/>
      <c r="F18" s="180"/>
      <c r="G18" s="180"/>
      <c r="H18" s="180"/>
    </row>
    <row r="19" customFormat="false" ht="36" hidden="false" customHeight="true" outlineLevel="0" collapsed="false">
      <c r="A19" s="151" t="s">
        <v>231</v>
      </c>
      <c r="B19" s="151"/>
      <c r="C19" s="151"/>
      <c r="D19" s="151"/>
      <c r="E19" s="151"/>
      <c r="F19" s="151"/>
      <c r="G19" s="151"/>
      <c r="H19" s="151"/>
    </row>
    <row r="20" customFormat="false" ht="28.5" hidden="false" customHeight="true" outlineLevel="0" collapsed="false">
      <c r="A20" s="151" t="s">
        <v>232</v>
      </c>
      <c r="B20" s="151"/>
      <c r="C20" s="151"/>
      <c r="D20" s="151"/>
      <c r="E20" s="151"/>
      <c r="F20" s="151"/>
      <c r="G20" s="151"/>
      <c r="H20" s="151"/>
    </row>
    <row r="21" customFormat="false" ht="27" hidden="false" customHeight="true" outlineLevel="0" collapsed="false">
      <c r="A21" s="151" t="s">
        <v>233</v>
      </c>
      <c r="B21" s="151"/>
      <c r="C21" s="151"/>
      <c r="D21" s="151"/>
      <c r="E21" s="151"/>
      <c r="F21" s="151"/>
      <c r="G21" s="151"/>
      <c r="H21" s="151"/>
    </row>
    <row r="22" customFormat="false" ht="18" hidden="false" customHeight="true" outlineLevel="0" collapsed="false"/>
    <row r="23" customFormat="false" ht="18" hidden="false" customHeight="true" outlineLevel="0" collapsed="false"/>
    <row r="24" customFormat="false" ht="18.75" hidden="false" customHeight="true" outlineLevel="0" collapsed="false"/>
    <row r="25" customFormat="false" ht="18.75" hidden="false" customHeight="true" outlineLevel="0" collapsed="false"/>
  </sheetData>
  <mergeCells count="8">
    <mergeCell ref="A1:H1"/>
    <mergeCell ref="G2:H2"/>
    <mergeCell ref="A3:D3"/>
    <mergeCell ref="E3:H3"/>
    <mergeCell ref="A18:H18"/>
    <mergeCell ref="A19:H19"/>
    <mergeCell ref="A20:H20"/>
    <mergeCell ref="A21:H21"/>
  </mergeCells>
  <printOptions headings="false" gridLines="false" gridLinesSet="true" horizontalCentered="true" verticalCentered="false"/>
  <pageMargins left="0.275694444444444" right="0.39375" top="0.590277777777778" bottom="0.66944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14T06:40:31Z</cp:lastPrinted>
  <dcterms:modified xsi:type="dcterms:W3CDTF">2011-03-10T01:26:11Z</dcterms:modified>
  <cp:revision>0</cp:revision>
  <dc:subject/>
  <dc:title/>
</cp:coreProperties>
</file>