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马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数由张进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6</xdr:rowOff>
              </xdr:from>
              <xdr:to>
                <xdr:col>4</xdr:col>
                <xdr:colOff>71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9">
  <si>
    <r>
      <rPr>
        <sz val="24"/>
        <rFont val="Noto Sans"/>
        <family val="2"/>
      </rPr>
      <t xml:space="preserve">陕西省</t>
    </r>
    <r>
      <rPr>
        <sz val="24"/>
        <rFont val="黑体"/>
        <family val="0"/>
        <charset val="134"/>
      </rPr>
      <t xml:space="preserve">2008</t>
    </r>
    <r>
      <rPr>
        <sz val="24"/>
        <rFont val="Noto Sans"/>
        <family val="2"/>
      </rPr>
      <t xml:space="preserve">年财政一般预算收入执行情况比较表</t>
    </r>
  </si>
  <si>
    <t xml:space="preserve">（表一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决算比上年</t>
    </r>
  </si>
  <si>
    <t xml:space="preserve">备  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额</t>
    </r>
  </si>
  <si>
    <t xml:space="preserve">一、各项税收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项收入</t>
    </r>
  </si>
  <si>
    <t xml:space="preserve">     行政事业性收费收入</t>
  </si>
  <si>
    <t xml:space="preserve">     罚没收入</t>
  </si>
  <si>
    <t xml:space="preserve">     国有资本经营收入</t>
  </si>
  <si>
    <t xml:space="preserve">     国有资源（资产）有偿使用收入</t>
  </si>
  <si>
    <t xml:space="preserve">     其他收入</t>
  </si>
  <si>
    <t xml:space="preserve">地方一般预算收入合计</t>
  </si>
  <si>
    <t xml:space="preserve">上划中央“四税”收入</t>
  </si>
  <si>
    <t xml:space="preserve">收  入  总  计</t>
  </si>
  <si>
    <r>
      <rPr>
        <sz val="24"/>
        <rFont val="Noto Sans"/>
        <family val="2"/>
      </rPr>
      <t xml:space="preserve">陕西省</t>
    </r>
    <r>
      <rPr>
        <sz val="24"/>
        <rFont val="黑体"/>
        <family val="0"/>
        <charset val="134"/>
      </rPr>
      <t xml:space="preserve">2008</t>
    </r>
    <r>
      <rPr>
        <sz val="24"/>
        <rFont val="Noto Sans"/>
        <family val="2"/>
      </rPr>
      <t xml:space="preserve">年财政一般预算支出执行情况比较表</t>
    </r>
  </si>
  <si>
    <t xml:space="preserve">（表二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调整预算数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环境保护</t>
  </si>
  <si>
    <t xml:space="preserve">九、城乡社区事务</t>
  </si>
  <si>
    <t xml:space="preserve">十、农林水事务</t>
  </si>
  <si>
    <t xml:space="preserve">十一、交通运输</t>
  </si>
  <si>
    <t xml:space="preserve">十二、工业商业金融等事务</t>
  </si>
  <si>
    <t xml:space="preserve">十三、地震灾后恢复重建支出</t>
  </si>
  <si>
    <t xml:space="preserve">十四、其他支出</t>
  </si>
  <si>
    <t xml:space="preserve">支出合计</t>
  </si>
  <si>
    <r>
      <rPr>
        <sz val="24"/>
        <rFont val="Noto Sans"/>
        <family val="2"/>
      </rPr>
      <t xml:space="preserve">省级</t>
    </r>
    <r>
      <rPr>
        <sz val="24"/>
        <rFont val="黑体"/>
        <family val="0"/>
        <charset val="134"/>
      </rPr>
      <t xml:space="preserve">2008</t>
    </r>
    <r>
      <rPr>
        <sz val="24"/>
        <rFont val="Noto Sans"/>
        <family val="2"/>
      </rPr>
      <t xml:space="preserve">年财政一般预算收入执行情况比较表</t>
    </r>
  </si>
  <si>
    <t xml:space="preserve">（表三）</t>
  </si>
  <si>
    <r>
      <rPr>
        <sz val="24"/>
        <rFont val="Noto Sans"/>
        <family val="2"/>
      </rPr>
      <t xml:space="preserve">省级</t>
    </r>
    <r>
      <rPr>
        <sz val="24"/>
        <rFont val="黑体"/>
        <family val="0"/>
        <charset val="134"/>
      </rPr>
      <t xml:space="preserve">2008</t>
    </r>
    <r>
      <rPr>
        <sz val="24"/>
        <rFont val="Noto Sans"/>
        <family val="2"/>
      </rPr>
      <t xml:space="preserve">年财政一般预算支出执行情况比较表</t>
    </r>
  </si>
  <si>
    <t xml:space="preserve">（表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"/>
    <numFmt numFmtId="168" formatCode="0.00"/>
    <numFmt numFmtId="169" formatCode="0.00_ 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4" min="4" style="0" width="12.24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9.12"/>
    <col collapsed="false" customWidth="true" hidden="false" outlineLevel="0" max="10" min="10" style="0" width="15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I2" s="3" t="s">
        <v>2</v>
      </c>
    </row>
    <row r="3" s="7" customFormat="true" ht="29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5" t="s">
        <v>6</v>
      </c>
      <c r="F3" s="5"/>
      <c r="G3" s="5" t="s">
        <v>7</v>
      </c>
      <c r="H3" s="5"/>
      <c r="I3" s="4" t="s">
        <v>8</v>
      </c>
    </row>
    <row r="4" s="7" customFormat="true" ht="21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</v>
      </c>
      <c r="G4" s="8" t="s">
        <v>13</v>
      </c>
      <c r="H4" s="8" t="s">
        <v>14</v>
      </c>
      <c r="I4" s="4"/>
    </row>
    <row r="5" s="15" customFormat="true" ht="19.5" hidden="false" customHeight="true" outlineLevel="0" collapsed="false">
      <c r="A5" s="9" t="s">
        <v>15</v>
      </c>
      <c r="B5" s="10" t="n">
        <v>3555047</v>
      </c>
      <c r="C5" s="11" t="n">
        <v>4274989</v>
      </c>
      <c r="D5" s="10" t="n">
        <v>4556043</v>
      </c>
      <c r="E5" s="12" t="n">
        <f aca="false">+D5/C5*100</f>
        <v>106.574379489631</v>
      </c>
      <c r="F5" s="13" t="n">
        <f aca="false">+D5-C5</f>
        <v>281054</v>
      </c>
      <c r="G5" s="12" t="n">
        <f aca="false">+(D5-B5)/B5*100</f>
        <v>28.1570398366041</v>
      </c>
      <c r="H5" s="13" t="n">
        <f aca="false">+D5-B5</f>
        <v>1000996</v>
      </c>
      <c r="I5" s="14"/>
    </row>
    <row r="6" s="15" customFormat="true" ht="19.5" hidden="false" customHeight="true" outlineLevel="0" collapsed="false">
      <c r="A6" s="16" t="s">
        <v>16</v>
      </c>
      <c r="B6" s="10" t="n">
        <v>895537</v>
      </c>
      <c r="C6" s="17" t="n">
        <v>1056724</v>
      </c>
      <c r="D6" s="10" t="n">
        <v>1098853</v>
      </c>
      <c r="E6" s="18" t="n">
        <f aca="false">+D6/C6*100</f>
        <v>103.986755292773</v>
      </c>
      <c r="F6" s="19" t="n">
        <f aca="false">+D6-C6</f>
        <v>42129</v>
      </c>
      <c r="G6" s="18" t="n">
        <f aca="false">+(D6-B6)/B6*100</f>
        <v>22.7032495586447</v>
      </c>
      <c r="H6" s="19" t="n">
        <f aca="false">+D6-B6</f>
        <v>203316</v>
      </c>
      <c r="I6" s="20"/>
      <c r="K6" s="21"/>
    </row>
    <row r="7" s="15" customFormat="true" ht="19.5" hidden="false" customHeight="true" outlineLevel="0" collapsed="false">
      <c r="A7" s="16" t="s">
        <v>17</v>
      </c>
      <c r="B7" s="10" t="n">
        <v>1175461</v>
      </c>
      <c r="C7" s="22" t="n">
        <v>1469326</v>
      </c>
      <c r="D7" s="10" t="n">
        <v>1477115</v>
      </c>
      <c r="E7" s="18" t="n">
        <f aca="false">+D7/C7*100</f>
        <v>100.530107001441</v>
      </c>
      <c r="F7" s="19" t="n">
        <f aca="false">+D7-C7</f>
        <v>7789</v>
      </c>
      <c r="G7" s="18" t="n">
        <f aca="false">+(D7-B7)/B7*100</f>
        <v>25.662612370806</v>
      </c>
      <c r="H7" s="19" t="n">
        <f aca="false">+D7-B7</f>
        <v>301654</v>
      </c>
      <c r="I7" s="23"/>
    </row>
    <row r="8" s="15" customFormat="true" ht="19.5" hidden="false" customHeight="true" outlineLevel="0" collapsed="false">
      <c r="A8" s="16" t="s">
        <v>18</v>
      </c>
      <c r="B8" s="10" t="n">
        <v>466198</v>
      </c>
      <c r="C8" s="17" t="n">
        <v>519442</v>
      </c>
      <c r="D8" s="10" t="n">
        <v>590161</v>
      </c>
      <c r="E8" s="18" t="n">
        <f aca="false">+D8/C8*100</f>
        <v>113.614417009021</v>
      </c>
      <c r="F8" s="19" t="n">
        <f aca="false">+D8-C8</f>
        <v>70719</v>
      </c>
      <c r="G8" s="18" t="n">
        <f aca="false">+(D8-B8)/B8*100</f>
        <v>26.59020416218</v>
      </c>
      <c r="H8" s="19" t="n">
        <f aca="false">+D8-B8</f>
        <v>123963</v>
      </c>
      <c r="I8" s="23"/>
    </row>
    <row r="9" s="15" customFormat="true" ht="19.5" hidden="false" customHeight="true" outlineLevel="0" collapsed="false">
      <c r="A9" s="16" t="s">
        <v>19</v>
      </c>
      <c r="B9" s="10" t="n">
        <v>176297</v>
      </c>
      <c r="C9" s="17" t="n">
        <v>206755</v>
      </c>
      <c r="D9" s="10" t="n">
        <v>227518</v>
      </c>
      <c r="E9" s="18" t="n">
        <f aca="false">+D9/C9*100</f>
        <v>110.042320621025</v>
      </c>
      <c r="F9" s="19" t="n">
        <f aca="false">+D9-C9</f>
        <v>20763</v>
      </c>
      <c r="G9" s="18" t="n">
        <f aca="false">+(D9-B9)/B9*100</f>
        <v>29.0538126003279</v>
      </c>
      <c r="H9" s="19" t="n">
        <f aca="false">+D9-B9</f>
        <v>51221</v>
      </c>
      <c r="I9" s="23"/>
    </row>
    <row r="10" s="15" customFormat="true" ht="19.5" hidden="false" customHeight="true" outlineLevel="0" collapsed="false">
      <c r="A10" s="16" t="s">
        <v>20</v>
      </c>
      <c r="B10" s="10" t="n">
        <v>145312</v>
      </c>
      <c r="C10" s="17" t="n">
        <v>206339</v>
      </c>
      <c r="D10" s="10" t="n">
        <v>169459</v>
      </c>
      <c r="E10" s="18" t="n">
        <f aca="false">+D10/C10*100</f>
        <v>82.1265005646049</v>
      </c>
      <c r="F10" s="19" t="n">
        <f aca="false">+D10-C10</f>
        <v>-36880</v>
      </c>
      <c r="G10" s="18" t="n">
        <f aca="false">+(D10-B10)/B10*100</f>
        <v>16.6173475005505</v>
      </c>
      <c r="H10" s="19" t="n">
        <f aca="false">+D10-B10</f>
        <v>24147</v>
      </c>
      <c r="I10" s="24"/>
    </row>
    <row r="11" s="15" customFormat="true" ht="19.5" hidden="false" customHeight="true" outlineLevel="0" collapsed="false">
      <c r="A11" s="16" t="s">
        <v>21</v>
      </c>
      <c r="B11" s="10" t="n">
        <v>92239</v>
      </c>
      <c r="C11" s="17" t="n">
        <v>106075</v>
      </c>
      <c r="D11" s="10" t="n">
        <v>108895</v>
      </c>
      <c r="E11" s="18" t="n">
        <f aca="false">+D11/C11*100</f>
        <v>102.658496346924</v>
      </c>
      <c r="F11" s="19" t="n">
        <f aca="false">+D11-C11</f>
        <v>2820</v>
      </c>
      <c r="G11" s="18" t="n">
        <f aca="false">+(D11-B11)/B11*100</f>
        <v>18.0574377432539</v>
      </c>
      <c r="H11" s="19" t="n">
        <f aca="false">+D11-B11</f>
        <v>16656</v>
      </c>
      <c r="I11" s="23"/>
    </row>
    <row r="12" s="15" customFormat="true" ht="19.5" hidden="false" customHeight="true" outlineLevel="0" collapsed="false">
      <c r="A12" s="16" t="s">
        <v>22</v>
      </c>
      <c r="B12" s="10" t="n">
        <v>48633</v>
      </c>
      <c r="C12" s="17" t="n">
        <v>60793</v>
      </c>
      <c r="D12" s="10" t="n">
        <v>169578</v>
      </c>
      <c r="E12" s="18" t="n">
        <f aca="false">+D12/C12*100</f>
        <v>278.943299393022</v>
      </c>
      <c r="F12" s="19" t="n">
        <f aca="false">+D12-C12</f>
        <v>108785</v>
      </c>
      <c r="G12" s="18" t="n">
        <f aca="false">+(D12-B12)/B12*100</f>
        <v>248.689161680341</v>
      </c>
      <c r="H12" s="19" t="n">
        <f aca="false">+D12-B12</f>
        <v>120945</v>
      </c>
      <c r="I12" s="23"/>
    </row>
    <row r="13" s="15" customFormat="true" ht="19.5" hidden="false" customHeight="true" outlineLevel="0" collapsed="false">
      <c r="A13" s="16" t="s">
        <v>23</v>
      </c>
      <c r="B13" s="10" t="n">
        <v>321814</v>
      </c>
      <c r="C13" s="17" t="n">
        <v>379739</v>
      </c>
      <c r="D13" s="10" t="n">
        <v>392333</v>
      </c>
      <c r="E13" s="18" t="n">
        <f aca="false">+D13/C13*100</f>
        <v>103.316488430211</v>
      </c>
      <c r="F13" s="19" t="n">
        <f aca="false">+D13-C13</f>
        <v>12594</v>
      </c>
      <c r="G13" s="18" t="n">
        <f aca="false">+(D13-B13)/B13*100</f>
        <v>21.9129683606058</v>
      </c>
      <c r="H13" s="19" t="n">
        <f aca="false">+D13-B13</f>
        <v>70519</v>
      </c>
      <c r="I13" s="23"/>
    </row>
    <row r="14" s="15" customFormat="true" ht="19.5" hidden="false" customHeight="true" outlineLevel="0" collapsed="false">
      <c r="A14" s="16" t="s">
        <v>24</v>
      </c>
      <c r="B14" s="10" t="n">
        <v>33775</v>
      </c>
      <c r="C14" s="17" t="n">
        <v>40536</v>
      </c>
      <c r="D14" s="10" t="n">
        <v>57418</v>
      </c>
      <c r="E14" s="18" t="n">
        <f aca="false">+D14/C14*100</f>
        <v>141.646931122952</v>
      </c>
      <c r="F14" s="19" t="n">
        <f aca="false">+D14-C14</f>
        <v>16882</v>
      </c>
      <c r="G14" s="18" t="n">
        <f aca="false">+(D14-B14)/B14*100</f>
        <v>70.0014803849001</v>
      </c>
      <c r="H14" s="19" t="n">
        <f aca="false">+D14-B14</f>
        <v>23643</v>
      </c>
      <c r="I14" s="23"/>
    </row>
    <row r="15" s="15" customFormat="true" ht="19.5" hidden="false" customHeight="true" outlineLevel="0" collapsed="false">
      <c r="A15" s="16" t="s">
        <v>25</v>
      </c>
      <c r="B15" s="10" t="n">
        <v>86178</v>
      </c>
      <c r="C15" s="17" t="n">
        <v>96522</v>
      </c>
      <c r="D15" s="10" t="n">
        <v>100494</v>
      </c>
      <c r="E15" s="18" t="n">
        <f aca="false">+D15/C15*100</f>
        <v>104.115124013178</v>
      </c>
      <c r="F15" s="19" t="n">
        <f aca="false">+D15-C15</f>
        <v>3972</v>
      </c>
      <c r="G15" s="18" t="n">
        <f aca="false">+(D15-B15)/B15*100</f>
        <v>16.6121283854348</v>
      </c>
      <c r="H15" s="19" t="n">
        <f aca="false">+D15-B15</f>
        <v>14316</v>
      </c>
      <c r="I15" s="23"/>
    </row>
    <row r="16" s="15" customFormat="true" ht="19.5" hidden="false" customHeight="true" outlineLevel="0" collapsed="false">
      <c r="A16" s="25" t="s">
        <v>26</v>
      </c>
      <c r="B16" s="17" t="n">
        <f aca="false">SUM(B17:B22)</f>
        <v>1197351</v>
      </c>
      <c r="C16" s="17" t="n">
        <f aca="false">SUM(C17:C22)</f>
        <v>1182275</v>
      </c>
      <c r="D16" s="17" t="n">
        <f aca="false">SUM(D17:D22)</f>
        <v>1358707</v>
      </c>
      <c r="E16" s="18" t="n">
        <f aca="false">+D16/C16*100</f>
        <v>114.923093188979</v>
      </c>
      <c r="F16" s="19" t="n">
        <f aca="false">+D16-C16</f>
        <v>176432</v>
      </c>
      <c r="G16" s="18" t="n">
        <f aca="false">+(D16-B16)/B16*100</f>
        <v>13.4760817838712</v>
      </c>
      <c r="H16" s="19" t="n">
        <f aca="false">+D16-B16</f>
        <v>161356</v>
      </c>
      <c r="I16" s="23"/>
    </row>
    <row r="17" s="15" customFormat="true" ht="19.5" hidden="false" customHeight="true" outlineLevel="0" collapsed="false">
      <c r="A17" s="16" t="s">
        <v>27</v>
      </c>
      <c r="B17" s="10" t="n">
        <v>357529</v>
      </c>
      <c r="C17" s="17" t="n">
        <v>321978</v>
      </c>
      <c r="D17" s="10" t="n">
        <v>359535</v>
      </c>
      <c r="E17" s="18" t="n">
        <f aca="false">+D17/C17*100</f>
        <v>111.664461547062</v>
      </c>
      <c r="F17" s="19" t="n">
        <f aca="false">+D17-C17</f>
        <v>37557</v>
      </c>
      <c r="G17" s="18" t="n">
        <f aca="false">+(D17-B17)/B17*100</f>
        <v>0.561073367475086</v>
      </c>
      <c r="H17" s="19" t="n">
        <f aca="false">+D17-B17</f>
        <v>2006</v>
      </c>
      <c r="I17" s="23"/>
    </row>
    <row r="18" s="15" customFormat="true" ht="19.5" hidden="false" customHeight="true" outlineLevel="0" collapsed="false">
      <c r="A18" s="16" t="s">
        <v>28</v>
      </c>
      <c r="B18" s="13" t="n">
        <v>182275</v>
      </c>
      <c r="C18" s="17" t="n">
        <v>196784</v>
      </c>
      <c r="D18" s="13" t="n">
        <v>192782</v>
      </c>
      <c r="E18" s="18" t="n">
        <f aca="false">+D18/C18*100</f>
        <v>97.9662980730141</v>
      </c>
      <c r="F18" s="19" t="n">
        <f aca="false">+D18-C18</f>
        <v>-4002</v>
      </c>
      <c r="G18" s="18" t="n">
        <f aca="false">+(D18-B18)/B18*100</f>
        <v>5.76436702784255</v>
      </c>
      <c r="H18" s="19" t="n">
        <f aca="false">+D18-B18</f>
        <v>10507</v>
      </c>
      <c r="I18" s="23"/>
    </row>
    <row r="19" s="15" customFormat="true" ht="19.5" hidden="false" customHeight="true" outlineLevel="0" collapsed="false">
      <c r="A19" s="16" t="s">
        <v>29</v>
      </c>
      <c r="B19" s="13" t="n">
        <v>160416</v>
      </c>
      <c r="C19" s="17" t="n">
        <v>167030</v>
      </c>
      <c r="D19" s="13" t="n">
        <v>170526</v>
      </c>
      <c r="E19" s="18" t="n">
        <f aca="false">+D19/C19*100</f>
        <v>102.09303717895</v>
      </c>
      <c r="F19" s="19" t="n">
        <f aca="false">+D19-C19</f>
        <v>3496</v>
      </c>
      <c r="G19" s="18" t="n">
        <f aca="false">+(D19-B19)/B19*100</f>
        <v>6.30236385397965</v>
      </c>
      <c r="H19" s="19" t="n">
        <f aca="false">+D19-B19</f>
        <v>10110</v>
      </c>
      <c r="I19" s="23"/>
    </row>
    <row r="20" s="15" customFormat="true" ht="19.5" hidden="false" customHeight="true" outlineLevel="0" collapsed="false">
      <c r="A20" s="16" t="s">
        <v>30</v>
      </c>
      <c r="B20" s="10" t="n">
        <v>453100</v>
      </c>
      <c r="C20" s="17" t="n">
        <v>450963</v>
      </c>
      <c r="D20" s="10" t="n">
        <v>500901</v>
      </c>
      <c r="E20" s="18" t="n">
        <f aca="false">+D20/C20*100</f>
        <v>111.073635752822</v>
      </c>
      <c r="F20" s="19" t="n">
        <f aca="false">+D20-C20</f>
        <v>49938</v>
      </c>
      <c r="G20" s="18" t="n">
        <f aca="false">+(D20-B20)/B20*100</f>
        <v>10.5497682630766</v>
      </c>
      <c r="H20" s="19" t="n">
        <f aca="false">+D20-B20</f>
        <v>47801</v>
      </c>
      <c r="I20" s="24"/>
    </row>
    <row r="21" s="15" customFormat="true" ht="19.5" hidden="false" customHeight="true" outlineLevel="0" collapsed="false">
      <c r="A21" s="16" t="s">
        <v>31</v>
      </c>
      <c r="B21" s="10" t="n">
        <v>31660</v>
      </c>
      <c r="C21" s="17" t="n">
        <v>33118</v>
      </c>
      <c r="D21" s="10" t="n">
        <v>65901</v>
      </c>
      <c r="E21" s="18" t="n">
        <f aca="false">+D21/C21*100</f>
        <v>198.988465487046</v>
      </c>
      <c r="F21" s="19" t="n">
        <f aca="false">+D21-C21</f>
        <v>32783</v>
      </c>
      <c r="G21" s="18" t="n">
        <f aca="false">+(D21-B21)/B21*100</f>
        <v>108.152242577385</v>
      </c>
      <c r="H21" s="19" t="n">
        <f aca="false">+D21-B21</f>
        <v>34241</v>
      </c>
      <c r="I21" s="24"/>
      <c r="J21" s="26"/>
    </row>
    <row r="22" s="15" customFormat="true" ht="19.5" hidden="false" customHeight="true" outlineLevel="0" collapsed="false">
      <c r="A22" s="16" t="s">
        <v>32</v>
      </c>
      <c r="B22" s="10" t="n">
        <v>12371</v>
      </c>
      <c r="C22" s="17" t="n">
        <v>12402</v>
      </c>
      <c r="D22" s="10" t="n">
        <v>69062</v>
      </c>
      <c r="E22" s="18" t="n">
        <f aca="false">+D22/C22*100</f>
        <v>556.861796484438</v>
      </c>
      <c r="F22" s="19" t="n">
        <f aca="false">+D22-C22</f>
        <v>56660</v>
      </c>
      <c r="G22" s="18" t="n">
        <f aca="false">+(D22-B22)/B22*100</f>
        <v>458.257214453157</v>
      </c>
      <c r="H22" s="19" t="n">
        <f aca="false">+D22-B22</f>
        <v>56691</v>
      </c>
      <c r="I22" s="24"/>
    </row>
    <row r="23" s="30" customFormat="true" ht="19.5" hidden="false" customHeight="true" outlineLevel="0" collapsed="false">
      <c r="A23" s="27" t="s">
        <v>33</v>
      </c>
      <c r="B23" s="19" t="n">
        <f aca="false">+B5+B16</f>
        <v>4752398</v>
      </c>
      <c r="C23" s="19" t="n">
        <f aca="false">+C5+C16</f>
        <v>5457264</v>
      </c>
      <c r="D23" s="19" t="n">
        <f aca="false">+D5+D16</f>
        <v>5914750</v>
      </c>
      <c r="E23" s="18" t="n">
        <f aca="false">+D23/C23*100</f>
        <v>108.383065213631</v>
      </c>
      <c r="F23" s="19" t="n">
        <f aca="false">+D23-C23</f>
        <v>457486</v>
      </c>
      <c r="G23" s="18" t="n">
        <f aca="false">+(D23-B23)/B23*100</f>
        <v>24.4582208813319</v>
      </c>
      <c r="H23" s="19" t="n">
        <f aca="false">+D23-B23</f>
        <v>1162352</v>
      </c>
      <c r="I23" s="28"/>
      <c r="J23" s="29"/>
    </row>
    <row r="24" s="30" customFormat="true" ht="19.5" hidden="false" customHeight="true" outlineLevel="0" collapsed="false">
      <c r="A24" s="27" t="s">
        <v>34</v>
      </c>
      <c r="B24" s="19" t="n">
        <v>4177819</v>
      </c>
      <c r="C24" s="19" t="n">
        <v>4851191</v>
      </c>
      <c r="D24" s="19" t="n">
        <v>5128800</v>
      </c>
      <c r="E24" s="18" t="n">
        <f aca="false">+D24/C24*100</f>
        <v>105.72249165205</v>
      </c>
      <c r="F24" s="19" t="n">
        <f aca="false">+D24-C24</f>
        <v>277609</v>
      </c>
      <c r="G24" s="18" t="n">
        <f aca="false">+(D24-B24)/B24*100</f>
        <v>22.7626184858655</v>
      </c>
      <c r="H24" s="19" t="n">
        <f aca="false">+D24-B24</f>
        <v>950981</v>
      </c>
      <c r="I24" s="31"/>
    </row>
    <row r="25" s="30" customFormat="true" ht="19.5" hidden="false" customHeight="true" outlineLevel="0" collapsed="false">
      <c r="A25" s="32" t="s">
        <v>35</v>
      </c>
      <c r="B25" s="33" t="n">
        <f aca="false">+B23+B24</f>
        <v>8930217</v>
      </c>
      <c r="C25" s="33" t="n">
        <f aca="false">+C23+C24</f>
        <v>10308455</v>
      </c>
      <c r="D25" s="33" t="n">
        <f aca="false">+D23+D24</f>
        <v>11043550</v>
      </c>
      <c r="E25" s="34" t="n">
        <f aca="false">+D25/C25*100</f>
        <v>107.130991016598</v>
      </c>
      <c r="F25" s="33" t="n">
        <f aca="false">+D25-C25</f>
        <v>735095</v>
      </c>
      <c r="G25" s="34" t="n">
        <f aca="false">+(D25-B25)/B25*100</f>
        <v>23.6649680517282</v>
      </c>
      <c r="H25" s="33" t="n">
        <f aca="false">+D25-B25</f>
        <v>2113333</v>
      </c>
      <c r="I25" s="35"/>
    </row>
    <row r="26" customFormat="false" ht="18" hidden="false" customHeight="true" outlineLevel="0" collapsed="false"/>
    <row r="27" customFormat="false" ht="18" hidden="false" customHeight="true" outlineLevel="0" collapsed="false">
      <c r="C27" s="36"/>
      <c r="D27" s="36"/>
      <c r="E27" s="36"/>
    </row>
    <row r="28" customFormat="false" ht="18" hidden="false" customHeight="true" outlineLevel="0" collapsed="false">
      <c r="D28" s="36"/>
      <c r="E28" s="36"/>
    </row>
    <row r="29" customFormat="false" ht="18" hidden="false" customHeight="true" outlineLevel="0" collapsed="false">
      <c r="D29" s="36"/>
      <c r="E29" s="36"/>
    </row>
    <row r="30" customFormat="false" ht="18" hidden="false" customHeight="true" outlineLevel="0" collapsed="false">
      <c r="D30" s="36"/>
      <c r="E30" s="36"/>
    </row>
    <row r="31" customFormat="false" ht="18" hidden="false" customHeight="true" outlineLevel="0" collapsed="false">
      <c r="D31" s="36"/>
      <c r="E31" s="36"/>
    </row>
    <row r="32" customFormat="false" ht="18" hidden="false" customHeight="true" outlineLevel="0" collapsed="false">
      <c r="D32" s="36"/>
      <c r="E32" s="36"/>
    </row>
    <row r="33" customFormat="false" ht="18" hidden="false" customHeight="true" outlineLevel="0" collapsed="false">
      <c r="D33" s="36"/>
      <c r="E33" s="36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0.99"/>
    <col collapsed="false" customWidth="true" hidden="false" outlineLevel="0" max="6" min="3" style="0" width="12.1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true" hidden="false" outlineLevel="0" max="9" min="9" style="0" width="26.5"/>
  </cols>
  <sheetData>
    <row r="1" customFormat="false" ht="31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37</v>
      </c>
      <c r="I2" s="37" t="s">
        <v>38</v>
      </c>
    </row>
    <row r="3" s="7" customFormat="true" ht="27.7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/>
      <c r="I3" s="4" t="s">
        <v>8</v>
      </c>
    </row>
    <row r="4" s="7" customFormat="true" ht="21" hidden="false" customHeight="true" outlineLevel="0" collapsed="false">
      <c r="A4" s="4"/>
      <c r="B4" s="5"/>
      <c r="C4" s="38" t="s">
        <v>39</v>
      </c>
      <c r="D4" s="38" t="s">
        <v>10</v>
      </c>
      <c r="E4" s="38" t="s">
        <v>11</v>
      </c>
      <c r="F4" s="38" t="s">
        <v>12</v>
      </c>
      <c r="G4" s="8" t="s">
        <v>13</v>
      </c>
      <c r="H4" s="8" t="s">
        <v>14</v>
      </c>
      <c r="I4" s="4"/>
    </row>
    <row r="5" s="15" customFormat="true" ht="24" hidden="false" customHeight="true" outlineLevel="0" collapsed="false">
      <c r="A5" s="39" t="s">
        <v>40</v>
      </c>
      <c r="B5" s="10" t="n">
        <v>1907448</v>
      </c>
      <c r="C5" s="40" t="n">
        <v>2419497</v>
      </c>
      <c r="D5" s="10" t="n">
        <v>2261364</v>
      </c>
      <c r="E5" s="41" t="n">
        <f aca="false">+D5/C5*100</f>
        <v>93.4642200424303</v>
      </c>
      <c r="F5" s="10" t="n">
        <f aca="false">+D5-C5</f>
        <v>-158133</v>
      </c>
      <c r="G5" s="42" t="n">
        <f aca="false">+(D5-B5)/B5*100</f>
        <v>18.5544245504989</v>
      </c>
      <c r="H5" s="43" t="n">
        <f aca="false">+D5-B5</f>
        <v>353916</v>
      </c>
      <c r="I5" s="44"/>
    </row>
    <row r="6" s="15" customFormat="true" ht="24" hidden="false" customHeight="true" outlineLevel="0" collapsed="false">
      <c r="A6" s="39" t="s">
        <v>41</v>
      </c>
      <c r="B6" s="10" t="n">
        <v>641665</v>
      </c>
      <c r="C6" s="10" t="n">
        <v>802249</v>
      </c>
      <c r="D6" s="10" t="n">
        <v>763920</v>
      </c>
      <c r="E6" s="41" t="n">
        <f aca="false">+D6/C6*100</f>
        <v>95.2223062914382</v>
      </c>
      <c r="F6" s="10" t="n">
        <f aca="false">+D6-C6</f>
        <v>-38329</v>
      </c>
      <c r="G6" s="42" t="n">
        <f aca="false">+(D6-B6)/B6*100</f>
        <v>19.0527767604591</v>
      </c>
      <c r="H6" s="43" t="n">
        <f aca="false">+D6-B6</f>
        <v>122255</v>
      </c>
      <c r="I6" s="45"/>
    </row>
    <row r="7" s="15" customFormat="true" ht="24" hidden="false" customHeight="true" outlineLevel="0" collapsed="false">
      <c r="A7" s="39" t="s">
        <v>42</v>
      </c>
      <c r="B7" s="10" t="n">
        <v>1845157</v>
      </c>
      <c r="C7" s="10" t="n">
        <v>2790956</v>
      </c>
      <c r="D7" s="10" t="n">
        <v>2649055</v>
      </c>
      <c r="E7" s="41" t="n">
        <f aca="false">+D7/C7*100</f>
        <v>94.9156848047766</v>
      </c>
      <c r="F7" s="10" t="n">
        <f aca="false">+D7-C7</f>
        <v>-141901</v>
      </c>
      <c r="G7" s="42" t="n">
        <f aca="false">+(D7-B7)/B7*100</f>
        <v>43.5679999046152</v>
      </c>
      <c r="H7" s="43" t="n">
        <f aca="false">+D7-B7</f>
        <v>803898</v>
      </c>
      <c r="I7" s="44"/>
    </row>
    <row r="8" s="15" customFormat="true" ht="24" hidden="false" customHeight="true" outlineLevel="0" collapsed="false">
      <c r="A8" s="39" t="s">
        <v>43</v>
      </c>
      <c r="B8" s="10" t="n">
        <v>132972</v>
      </c>
      <c r="C8" s="10" t="n">
        <v>176433</v>
      </c>
      <c r="D8" s="10" t="n">
        <v>171448</v>
      </c>
      <c r="E8" s="41" t="n">
        <f aca="false">+D8/C8*100</f>
        <v>97.1745648489795</v>
      </c>
      <c r="F8" s="10" t="n">
        <f aca="false">+D8-C8</f>
        <v>-4985</v>
      </c>
      <c r="G8" s="42" t="n">
        <f aca="false">+(D8-B8)/B8*100</f>
        <v>28.9354149745811</v>
      </c>
      <c r="H8" s="43" t="n">
        <f aca="false">+D8-B8</f>
        <v>38476</v>
      </c>
      <c r="I8" s="46"/>
    </row>
    <row r="9" s="15" customFormat="true" ht="24" hidden="false" customHeight="true" outlineLevel="0" collapsed="false">
      <c r="A9" s="39" t="s">
        <v>44</v>
      </c>
      <c r="B9" s="10" t="n">
        <v>217303</v>
      </c>
      <c r="C9" s="10" t="n">
        <v>329237</v>
      </c>
      <c r="D9" s="10" t="n">
        <v>318074</v>
      </c>
      <c r="E9" s="41" t="n">
        <f aca="false">+D9/C9*100</f>
        <v>96.609433326145</v>
      </c>
      <c r="F9" s="10" t="n">
        <f aca="false">+D9-C9</f>
        <v>-11163</v>
      </c>
      <c r="G9" s="42" t="n">
        <f aca="false">+(D9-B9)/B9*100</f>
        <v>46.3734969144467</v>
      </c>
      <c r="H9" s="43" t="n">
        <f aca="false">+D9-B9</f>
        <v>100771</v>
      </c>
      <c r="I9" s="46"/>
    </row>
    <row r="10" s="15" customFormat="true" ht="24" hidden="false" customHeight="true" outlineLevel="0" collapsed="false">
      <c r="A10" s="47" t="s">
        <v>45</v>
      </c>
      <c r="B10" s="10" t="n">
        <v>1590145</v>
      </c>
      <c r="C10" s="10" t="n">
        <v>2535591</v>
      </c>
      <c r="D10" s="10" t="n">
        <v>2455574</v>
      </c>
      <c r="E10" s="41" t="n">
        <f aca="false">+D10/C10*100</f>
        <v>96.8442465681571</v>
      </c>
      <c r="F10" s="10" t="n">
        <f aca="false">+D10-C10</f>
        <v>-80017</v>
      </c>
      <c r="G10" s="42" t="n">
        <f aca="false">+(D10-B10)/B10*100</f>
        <v>54.4245336117147</v>
      </c>
      <c r="H10" s="43" t="n">
        <f aca="false">+D10-B10</f>
        <v>865429</v>
      </c>
      <c r="I10" s="46"/>
    </row>
    <row r="11" s="15" customFormat="true" ht="24" hidden="false" customHeight="true" outlineLevel="0" collapsed="false">
      <c r="A11" s="47" t="s">
        <v>46</v>
      </c>
      <c r="B11" s="10" t="n">
        <v>499056</v>
      </c>
      <c r="C11" s="10" t="n">
        <v>894209</v>
      </c>
      <c r="D11" s="10" t="n">
        <v>783906</v>
      </c>
      <c r="E11" s="41" t="n">
        <f aca="false">+D11/C11*100</f>
        <v>87.6647405695984</v>
      </c>
      <c r="F11" s="10" t="n">
        <f aca="false">+D11-C11</f>
        <v>-110303</v>
      </c>
      <c r="G11" s="42" t="n">
        <f aca="false">+(D11-B11)/B11*100</f>
        <v>57.077762816197</v>
      </c>
      <c r="H11" s="43" t="n">
        <f aca="false">+D11-B11</f>
        <v>284850</v>
      </c>
      <c r="I11" s="46"/>
    </row>
    <row r="12" s="15" customFormat="true" ht="24" hidden="false" customHeight="true" outlineLevel="0" collapsed="false">
      <c r="A12" s="47" t="s">
        <v>47</v>
      </c>
      <c r="B12" s="10" t="n">
        <v>455968</v>
      </c>
      <c r="C12" s="10" t="n">
        <v>648764</v>
      </c>
      <c r="D12" s="10" t="n">
        <v>587158</v>
      </c>
      <c r="E12" s="41" t="n">
        <f aca="false">+D12/C12*100</f>
        <v>90.504097021413</v>
      </c>
      <c r="F12" s="10" t="n">
        <f aca="false">+D12-C12</f>
        <v>-61606</v>
      </c>
      <c r="G12" s="42" t="n">
        <f aca="false">+(D12-B12)/B12*100</f>
        <v>28.7717559126956</v>
      </c>
      <c r="H12" s="43" t="n">
        <f aca="false">+D12-B12</f>
        <v>131190</v>
      </c>
      <c r="I12" s="46"/>
    </row>
    <row r="13" s="15" customFormat="true" ht="24" hidden="false" customHeight="true" outlineLevel="0" collapsed="false">
      <c r="A13" s="47" t="s">
        <v>48</v>
      </c>
      <c r="B13" s="10" t="n">
        <v>584991</v>
      </c>
      <c r="C13" s="10" t="n">
        <v>957552</v>
      </c>
      <c r="D13" s="10" t="n">
        <v>867798</v>
      </c>
      <c r="E13" s="41" t="n">
        <f aca="false">+D13/C13*100</f>
        <v>90.6267231440172</v>
      </c>
      <c r="F13" s="10" t="n">
        <f aca="false">+D13-C13</f>
        <v>-89754</v>
      </c>
      <c r="G13" s="42" t="n">
        <f aca="false">+(D13-B13)/B13*100</f>
        <v>48.3438206741642</v>
      </c>
      <c r="H13" s="43" t="n">
        <f aca="false">+D13-B13</f>
        <v>282807</v>
      </c>
      <c r="I13" s="46"/>
    </row>
    <row r="14" s="15" customFormat="true" ht="24" hidden="false" customHeight="true" outlineLevel="0" collapsed="false">
      <c r="A14" s="47" t="s">
        <v>49</v>
      </c>
      <c r="B14" s="10" t="n">
        <v>1000870</v>
      </c>
      <c r="C14" s="10" t="n">
        <v>1540236</v>
      </c>
      <c r="D14" s="10" t="n">
        <v>1462918</v>
      </c>
      <c r="E14" s="41" t="n">
        <f aca="false">+D14/C14*100</f>
        <v>94.9801199296731</v>
      </c>
      <c r="F14" s="10" t="n">
        <f aca="false">+D14-C14</f>
        <v>-77318</v>
      </c>
      <c r="G14" s="42" t="n">
        <f aca="false">+(D14-B14)/B14*100</f>
        <v>46.1646367660136</v>
      </c>
      <c r="H14" s="43" t="n">
        <f aca="false">+D14-B14</f>
        <v>462048</v>
      </c>
      <c r="I14" s="46"/>
    </row>
    <row r="15" s="15" customFormat="true" ht="24" hidden="false" customHeight="true" outlineLevel="0" collapsed="false">
      <c r="A15" s="47" t="s">
        <v>50</v>
      </c>
      <c r="B15" s="10" t="n">
        <v>487998</v>
      </c>
      <c r="C15" s="10" t="n">
        <v>587935</v>
      </c>
      <c r="D15" s="10" t="n">
        <v>542268</v>
      </c>
      <c r="E15" s="41" t="n">
        <f aca="false">+D15/C15*100</f>
        <v>92.2326447651526</v>
      </c>
      <c r="F15" s="10" t="n">
        <f aca="false">+D15-C15</f>
        <v>-45667</v>
      </c>
      <c r="G15" s="42" t="n">
        <f aca="false">+(D15-B15)/B15*100</f>
        <v>11.1209472169968</v>
      </c>
      <c r="H15" s="43" t="n">
        <f aca="false">+D15-B15</f>
        <v>54270</v>
      </c>
      <c r="I15" s="46"/>
    </row>
    <row r="16" s="15" customFormat="true" ht="24" hidden="false" customHeight="true" outlineLevel="0" collapsed="false">
      <c r="A16" s="47" t="s">
        <v>51</v>
      </c>
      <c r="B16" s="10" t="n">
        <v>670282</v>
      </c>
      <c r="C16" s="10" t="n">
        <v>960556</v>
      </c>
      <c r="D16" s="10" t="n">
        <v>917143</v>
      </c>
      <c r="E16" s="41" t="n">
        <f aca="false">+D16/C16*100</f>
        <v>95.4804300842429</v>
      </c>
      <c r="F16" s="10" t="n">
        <f aca="false">+D16-C16</f>
        <v>-43413</v>
      </c>
      <c r="G16" s="42" t="n">
        <f aca="false">+(D16-B16)/B16*100</f>
        <v>36.8294240334665</v>
      </c>
      <c r="H16" s="43" t="n">
        <f aca="false">+D16-B16</f>
        <v>246861</v>
      </c>
      <c r="I16" s="46"/>
    </row>
    <row r="17" s="15" customFormat="true" ht="24" hidden="false" customHeight="true" outlineLevel="0" collapsed="false">
      <c r="A17" s="47" t="s">
        <v>52</v>
      </c>
      <c r="B17" s="10"/>
      <c r="C17" s="10" t="n">
        <v>226585</v>
      </c>
      <c r="D17" s="10" t="n">
        <v>207117</v>
      </c>
      <c r="E17" s="41" t="n">
        <f aca="false">+D17/C17*100</f>
        <v>91.4080808526602</v>
      </c>
      <c r="F17" s="10" t="n">
        <f aca="false">+D17-C17</f>
        <v>-19468</v>
      </c>
      <c r="G17" s="42"/>
      <c r="H17" s="43" t="n">
        <f aca="false">+D17-B17</f>
        <v>207117</v>
      </c>
      <c r="I17" s="46"/>
    </row>
    <row r="18" s="15" customFormat="true" ht="24" hidden="false" customHeight="true" outlineLevel="0" collapsed="false">
      <c r="A18" s="47" t="s">
        <v>53</v>
      </c>
      <c r="B18" s="10" t="n">
        <v>505810</v>
      </c>
      <c r="C18" s="10" t="n">
        <v>1380021</v>
      </c>
      <c r="D18" s="10" t="n">
        <v>297465</v>
      </c>
      <c r="E18" s="41" t="n">
        <f aca="false">+D18/C18*100</f>
        <v>21.5551067701144</v>
      </c>
      <c r="F18" s="10" t="n">
        <f aca="false">+D18-C18</f>
        <v>-1082556</v>
      </c>
      <c r="G18" s="42" t="n">
        <f aca="false">+(D18-B18)/B18*100</f>
        <v>-41.1903679247148</v>
      </c>
      <c r="H18" s="43" t="n">
        <f aca="false">+D18-B18</f>
        <v>-208345</v>
      </c>
      <c r="I18" s="46"/>
    </row>
    <row r="19" s="30" customFormat="true" ht="24" hidden="false" customHeight="true" outlineLevel="0" collapsed="false">
      <c r="A19" s="48" t="s">
        <v>54</v>
      </c>
      <c r="B19" s="49" t="n">
        <f aca="false">SUM(B5:B18)</f>
        <v>10539665</v>
      </c>
      <c r="C19" s="49" t="n">
        <f aca="false">SUM(C5:C18)</f>
        <v>16249821</v>
      </c>
      <c r="D19" s="49" t="n">
        <f aca="false">SUM(D5:D18)</f>
        <v>14285208</v>
      </c>
      <c r="E19" s="50" t="n">
        <f aca="false">+D19/C19*100</f>
        <v>87.9099406695003</v>
      </c>
      <c r="F19" s="51" t="n">
        <f aca="false">+D19-C19</f>
        <v>-1964613</v>
      </c>
      <c r="G19" s="52" t="n">
        <f aca="false">+(D19-B19)/B19*100</f>
        <v>35.5375906160205</v>
      </c>
      <c r="H19" s="53" t="n">
        <f aca="false">+D19-B19</f>
        <v>3745543</v>
      </c>
      <c r="I19" s="54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9.62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9.12"/>
    <col collapsed="false" customWidth="true" hidden="false" outlineLevel="0" max="10" min="10" style="0" width="15.75"/>
  </cols>
  <sheetData>
    <row r="1" customFormat="false" ht="26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56</v>
      </c>
      <c r="I2" s="3" t="s">
        <v>2</v>
      </c>
    </row>
    <row r="3" s="7" customFormat="true" ht="29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5" t="s">
        <v>6</v>
      </c>
      <c r="F3" s="5"/>
      <c r="G3" s="5" t="s">
        <v>7</v>
      </c>
      <c r="H3" s="5"/>
      <c r="I3" s="4" t="s">
        <v>8</v>
      </c>
    </row>
    <row r="4" s="7" customFormat="true" ht="21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</v>
      </c>
      <c r="G4" s="8" t="s">
        <v>13</v>
      </c>
      <c r="H4" s="8" t="s">
        <v>14</v>
      </c>
      <c r="I4" s="4"/>
    </row>
    <row r="5" s="15" customFormat="true" ht="19.5" hidden="false" customHeight="true" outlineLevel="0" collapsed="false">
      <c r="A5" s="9" t="s">
        <v>15</v>
      </c>
      <c r="B5" s="10" t="n">
        <v>1219950</v>
      </c>
      <c r="C5" s="17" t="n">
        <v>1467462</v>
      </c>
      <c r="D5" s="10" t="n">
        <v>1555232</v>
      </c>
      <c r="E5" s="12" t="n">
        <f aca="false">+D5/C5*100</f>
        <v>105.98107480807</v>
      </c>
      <c r="F5" s="13" t="n">
        <f aca="false">+D5-C5</f>
        <v>87770</v>
      </c>
      <c r="G5" s="12" t="n">
        <f aca="false">+(D5-B5)/B5*100</f>
        <v>27.4832575105537</v>
      </c>
      <c r="H5" s="13" t="n">
        <f aca="false">+D5-B5</f>
        <v>335282</v>
      </c>
      <c r="I5" s="20"/>
      <c r="K5" s="21"/>
    </row>
    <row r="6" s="15" customFormat="true" ht="19.5" hidden="false" customHeight="true" outlineLevel="0" collapsed="false">
      <c r="A6" s="16" t="s">
        <v>16</v>
      </c>
      <c r="B6" s="10" t="n">
        <v>303559</v>
      </c>
      <c r="C6" s="55" t="n">
        <v>358252</v>
      </c>
      <c r="D6" s="10" t="n">
        <v>370001</v>
      </c>
      <c r="E6" s="12" t="n">
        <f aca="false">+D6/C6*100</f>
        <v>103.279535075868</v>
      </c>
      <c r="F6" s="13" t="n">
        <f aca="false">+D6-C6</f>
        <v>11749</v>
      </c>
      <c r="G6" s="12" t="n">
        <f aca="false">+(D6-B6)/B6*100</f>
        <v>21.8876725776538</v>
      </c>
      <c r="H6" s="13" t="n">
        <f aca="false">+D6-B6</f>
        <v>66442</v>
      </c>
      <c r="I6" s="23"/>
    </row>
    <row r="7" s="15" customFormat="true" ht="19.5" hidden="false" customHeight="true" outlineLevel="0" collapsed="false">
      <c r="A7" s="16" t="s">
        <v>17</v>
      </c>
      <c r="B7" s="10" t="n">
        <v>491929</v>
      </c>
      <c r="C7" s="17" t="n">
        <v>614911</v>
      </c>
      <c r="D7" s="10" t="n">
        <v>619954</v>
      </c>
      <c r="E7" s="12" t="n">
        <f aca="false">+D7/C7*100</f>
        <v>100.820118683842</v>
      </c>
      <c r="F7" s="13" t="n">
        <f aca="false">+D7-C7</f>
        <v>5043</v>
      </c>
      <c r="G7" s="12" t="n">
        <f aca="false">+(D7-B7)/B7*100</f>
        <v>26.0250971176735</v>
      </c>
      <c r="H7" s="13" t="n">
        <f aca="false">+D7-B7</f>
        <v>128025</v>
      </c>
      <c r="I7" s="23"/>
    </row>
    <row r="8" s="15" customFormat="true" ht="19.5" hidden="false" customHeight="true" outlineLevel="0" collapsed="false">
      <c r="A8" s="16" t="s">
        <v>18</v>
      </c>
      <c r="B8" s="10" t="n">
        <v>233230</v>
      </c>
      <c r="C8" s="17" t="n">
        <v>259882</v>
      </c>
      <c r="D8" s="10" t="n">
        <v>295251</v>
      </c>
      <c r="E8" s="12" t="n">
        <f aca="false">+D8/C8*100</f>
        <v>113.609638220423</v>
      </c>
      <c r="F8" s="13" t="n">
        <f aca="false">+D8-C8</f>
        <v>35369</v>
      </c>
      <c r="G8" s="12" t="n">
        <f aca="false">+(D8-B8)/B8*100</f>
        <v>26.59220511941</v>
      </c>
      <c r="H8" s="13" t="n">
        <f aca="false">+D8-B8</f>
        <v>62021</v>
      </c>
      <c r="I8" s="23"/>
    </row>
    <row r="9" s="15" customFormat="true" ht="19.5" hidden="false" customHeight="true" outlineLevel="0" collapsed="false">
      <c r="A9" s="16" t="s">
        <v>19</v>
      </c>
      <c r="B9" s="10" t="n">
        <v>88684</v>
      </c>
      <c r="C9" s="17" t="n">
        <v>103379</v>
      </c>
      <c r="D9" s="10" t="n">
        <v>114129</v>
      </c>
      <c r="E9" s="12" t="n">
        <f aca="false">+D9/C9*100</f>
        <v>110.398630282746</v>
      </c>
      <c r="F9" s="13" t="n">
        <f aca="false">+D9-C9</f>
        <v>10750</v>
      </c>
      <c r="G9" s="12" t="n">
        <f aca="false">+(D9-B9)/B9*100</f>
        <v>28.6917595056605</v>
      </c>
      <c r="H9" s="13" t="n">
        <f aca="false">+D9-B9</f>
        <v>25445</v>
      </c>
      <c r="I9" s="24"/>
    </row>
    <row r="10" s="15" customFormat="true" ht="19.5" hidden="false" customHeight="true" outlineLevel="0" collapsed="false">
      <c r="A10" s="16" t="s">
        <v>20</v>
      </c>
      <c r="B10" s="10" t="n">
        <v>43609</v>
      </c>
      <c r="C10" s="17" t="n">
        <v>61929</v>
      </c>
      <c r="D10" s="10" t="n">
        <v>50838</v>
      </c>
      <c r="E10" s="12" t="n">
        <f aca="false">+D10/C10*100</f>
        <v>82.0907813786756</v>
      </c>
      <c r="F10" s="13" t="n">
        <f aca="false">+D10-C10</f>
        <v>-11091</v>
      </c>
      <c r="G10" s="12" t="n">
        <f aca="false">+(D10-B10)/B10*100</f>
        <v>16.5768534018207</v>
      </c>
      <c r="H10" s="13" t="n">
        <f aca="false">+D10-B10</f>
        <v>7229</v>
      </c>
      <c r="I10" s="23"/>
    </row>
    <row r="11" s="15" customFormat="true" ht="19.5" hidden="false" customHeight="true" outlineLevel="0" collapsed="false">
      <c r="A11" s="16" t="s">
        <v>21</v>
      </c>
      <c r="B11" s="10" t="n">
        <v>27872</v>
      </c>
      <c r="C11" s="17" t="n">
        <v>31822</v>
      </c>
      <c r="D11" s="10" t="n">
        <v>32932</v>
      </c>
      <c r="E11" s="12" t="n">
        <f aca="false">+D11/C11*100</f>
        <v>103.488152850229</v>
      </c>
      <c r="F11" s="13" t="n">
        <f aca="false">+D11-C11</f>
        <v>1110</v>
      </c>
      <c r="G11" s="12" t="n">
        <f aca="false">+(D11-B11)/B11*100</f>
        <v>18.154420206659</v>
      </c>
      <c r="H11" s="13" t="n">
        <f aca="false">+D11-B11</f>
        <v>5060</v>
      </c>
      <c r="I11" s="23"/>
    </row>
    <row r="12" s="15" customFormat="true" ht="19.5" hidden="false" customHeight="true" outlineLevel="0" collapsed="false">
      <c r="A12" s="16" t="s">
        <v>22</v>
      </c>
      <c r="B12" s="10" t="n">
        <v>14675</v>
      </c>
      <c r="C12" s="17" t="n">
        <v>18238</v>
      </c>
      <c r="D12" s="10" t="n">
        <v>50993</v>
      </c>
      <c r="E12" s="12" t="n">
        <f aca="false">+D12/C12*100</f>
        <v>279.597543590306</v>
      </c>
      <c r="F12" s="13" t="n">
        <f aca="false">+D12-C12</f>
        <v>32755</v>
      </c>
      <c r="G12" s="12" t="n">
        <f aca="false">+(D12-B12)/B12*100</f>
        <v>247.482112436116</v>
      </c>
      <c r="H12" s="13" t="n">
        <f aca="false">+D12-B12</f>
        <v>36318</v>
      </c>
      <c r="I12" s="23"/>
    </row>
    <row r="13" s="15" customFormat="true" ht="19.5" hidden="false" customHeight="true" outlineLevel="0" collapsed="false">
      <c r="A13" s="16" t="s">
        <v>23</v>
      </c>
      <c r="B13" s="10" t="n">
        <v>16143</v>
      </c>
      <c r="C13" s="17" t="n">
        <v>19049</v>
      </c>
      <c r="D13" s="10" t="n">
        <v>20622</v>
      </c>
      <c r="E13" s="12" t="n">
        <f aca="false">+D13/C13*100</f>
        <v>108.257651320279</v>
      </c>
      <c r="F13" s="13" t="n">
        <f aca="false">+D13-C13</f>
        <v>1573</v>
      </c>
      <c r="G13" s="12" t="n">
        <f aca="false">+(D13-B13)/B13*100</f>
        <v>27.7457721613083</v>
      </c>
      <c r="H13" s="13" t="n">
        <f aca="false">+D13-B13</f>
        <v>4479</v>
      </c>
      <c r="I13" s="23"/>
    </row>
    <row r="14" s="15" customFormat="true" ht="19.5" hidden="false" customHeight="true" outlineLevel="0" collapsed="false">
      <c r="A14" s="25" t="s">
        <v>26</v>
      </c>
      <c r="B14" s="10" t="n">
        <f aca="false">SUM(B15:B20)</f>
        <v>340115</v>
      </c>
      <c r="C14" s="17" t="n">
        <f aca="false">SUM(C15:C20)</f>
        <v>317759</v>
      </c>
      <c r="D14" s="10" t="n">
        <f aca="false">SUM(D15:D20)</f>
        <v>350905</v>
      </c>
      <c r="E14" s="12" t="n">
        <f aca="false">+D14/C14*100</f>
        <v>110.431175828222</v>
      </c>
      <c r="F14" s="13" t="n">
        <f aca="false">+D14-C14</f>
        <v>33146</v>
      </c>
      <c r="G14" s="12" t="n">
        <f aca="false">+(D14-B14)/B14*100</f>
        <v>3.17245637504962</v>
      </c>
      <c r="H14" s="13" t="n">
        <f aca="false">+D14-B14</f>
        <v>10790</v>
      </c>
      <c r="I14" s="24"/>
      <c r="J14" s="26"/>
    </row>
    <row r="15" s="15" customFormat="true" ht="19.5" hidden="false" customHeight="true" outlineLevel="0" collapsed="false">
      <c r="A15" s="16" t="s">
        <v>27</v>
      </c>
      <c r="B15" s="10" t="n">
        <v>160187</v>
      </c>
      <c r="C15" s="17" t="n">
        <v>98496</v>
      </c>
      <c r="D15" s="10" t="n">
        <v>159701</v>
      </c>
      <c r="E15" s="12" t="n">
        <f aca="false">+D15/C15*100</f>
        <v>162.139579272255</v>
      </c>
      <c r="F15" s="13" t="n">
        <f aca="false">+D15-C15</f>
        <v>61205</v>
      </c>
      <c r="G15" s="12" t="n">
        <f aca="false">+(D15-B15)/B15*100</f>
        <v>-0.303395406618515</v>
      </c>
      <c r="H15" s="13" t="n">
        <f aca="false">+D15-B15</f>
        <v>-486</v>
      </c>
      <c r="I15" s="24"/>
      <c r="J15" s="26"/>
    </row>
    <row r="16" s="15" customFormat="true" ht="19.5" hidden="false" customHeight="true" outlineLevel="0" collapsed="false">
      <c r="A16" s="16" t="s">
        <v>28</v>
      </c>
      <c r="B16" s="10" t="n">
        <v>72593</v>
      </c>
      <c r="C16" s="17" t="n">
        <v>79852</v>
      </c>
      <c r="D16" s="10" t="n">
        <v>68148</v>
      </c>
      <c r="E16" s="12" t="n">
        <f aca="false">+D16/C16*100</f>
        <v>85.3428843360216</v>
      </c>
      <c r="F16" s="13" t="n">
        <f aca="false">+D16-C16</f>
        <v>-11704</v>
      </c>
      <c r="G16" s="12" t="n">
        <f aca="false">+(D16-B16)/B16*100</f>
        <v>-6.12317992092902</v>
      </c>
      <c r="H16" s="13" t="n">
        <f aca="false">+D16-B16</f>
        <v>-4445</v>
      </c>
      <c r="I16" s="24"/>
      <c r="J16" s="26"/>
    </row>
    <row r="17" s="15" customFormat="true" ht="19.5" hidden="false" customHeight="true" outlineLevel="0" collapsed="false">
      <c r="A17" s="16" t="s">
        <v>29</v>
      </c>
      <c r="B17" s="10" t="n">
        <v>21432</v>
      </c>
      <c r="C17" s="17" t="n">
        <v>22504</v>
      </c>
      <c r="D17" s="10" t="n">
        <v>17853</v>
      </c>
      <c r="E17" s="12" t="n">
        <f aca="false">+D17/C17*100</f>
        <v>79.3325630998934</v>
      </c>
      <c r="F17" s="13" t="n">
        <f aca="false">+D17-C17</f>
        <v>-4651</v>
      </c>
      <c r="G17" s="12" t="n">
        <f aca="false">+(D17-B17)/B17*100</f>
        <v>-16.6993281075028</v>
      </c>
      <c r="H17" s="13" t="n">
        <f aca="false">+D17-B17</f>
        <v>-3579</v>
      </c>
      <c r="I17" s="24"/>
      <c r="J17" s="26"/>
    </row>
    <row r="18" s="15" customFormat="true" ht="19.5" hidden="false" customHeight="true" outlineLevel="0" collapsed="false">
      <c r="A18" s="16" t="s">
        <v>30</v>
      </c>
      <c r="B18" s="10" t="n">
        <v>75000</v>
      </c>
      <c r="C18" s="17" t="n">
        <v>105000</v>
      </c>
      <c r="D18" s="10" t="n">
        <v>82000</v>
      </c>
      <c r="E18" s="12" t="n">
        <f aca="false">+D18/C18*100</f>
        <v>78.0952380952381</v>
      </c>
      <c r="F18" s="13" t="n">
        <f aca="false">+D18-C18</f>
        <v>-23000</v>
      </c>
      <c r="G18" s="12" t="n">
        <f aca="false">+(D18-B18)/B18*100</f>
        <v>9.33333333333333</v>
      </c>
      <c r="H18" s="13" t="n">
        <f aca="false">+D18-B18</f>
        <v>7000</v>
      </c>
      <c r="I18" s="24"/>
      <c r="J18" s="26"/>
    </row>
    <row r="19" s="15" customFormat="true" ht="19.5" hidden="false" customHeight="true" outlineLevel="0" collapsed="false">
      <c r="A19" s="16" t="s">
        <v>31</v>
      </c>
      <c r="B19" s="10" t="n">
        <v>9178</v>
      </c>
      <c r="C19" s="17" t="n">
        <v>10096</v>
      </c>
      <c r="D19" s="10" t="n">
        <v>9903</v>
      </c>
      <c r="E19" s="12" t="n">
        <f aca="false">+D19/C19*100</f>
        <v>98.088351822504</v>
      </c>
      <c r="F19" s="13" t="n">
        <f aca="false">+D19-C19</f>
        <v>-193</v>
      </c>
      <c r="G19" s="12" t="n">
        <f aca="false">+(D19-B19)/B19*100</f>
        <v>7.89932447156243</v>
      </c>
      <c r="H19" s="13" t="n">
        <f aca="false">+D19-B19</f>
        <v>725</v>
      </c>
      <c r="I19" s="24"/>
      <c r="J19" s="26"/>
    </row>
    <row r="20" s="15" customFormat="true" ht="19.5" hidden="false" customHeight="true" outlineLevel="0" collapsed="false">
      <c r="A20" s="16" t="s">
        <v>32</v>
      </c>
      <c r="B20" s="10" t="n">
        <v>1725</v>
      </c>
      <c r="C20" s="17" t="n">
        <v>1811</v>
      </c>
      <c r="D20" s="10" t="n">
        <v>13300</v>
      </c>
      <c r="E20" s="12" t="n">
        <f aca="false">+D20/C20*100</f>
        <v>734.400883489785</v>
      </c>
      <c r="F20" s="13" t="n">
        <f aca="false">+D20-C20</f>
        <v>11489</v>
      </c>
      <c r="G20" s="12" t="n">
        <f aca="false">+(D20-B20)/B20*100</f>
        <v>671.014492753623</v>
      </c>
      <c r="H20" s="13" t="n">
        <f aca="false">+D20-B20</f>
        <v>11575</v>
      </c>
      <c r="I20" s="24"/>
      <c r="J20" s="26"/>
    </row>
    <row r="21" s="15" customFormat="true" ht="19.5" hidden="false" customHeight="true" outlineLevel="0" collapsed="false">
      <c r="A21" s="27" t="s">
        <v>33</v>
      </c>
      <c r="B21" s="17" t="n">
        <f aca="false">+B5+B14</f>
        <v>1560065</v>
      </c>
      <c r="C21" s="17" t="n">
        <f aca="false">+C5+C14</f>
        <v>1785221</v>
      </c>
      <c r="D21" s="17" t="n">
        <f aca="false">+D5+D14</f>
        <v>1906137</v>
      </c>
      <c r="E21" s="12" t="n">
        <f aca="false">+D21/C21*100</f>
        <v>106.773167019658</v>
      </c>
      <c r="F21" s="13" t="n">
        <f aca="false">+D21-C21</f>
        <v>120916</v>
      </c>
      <c r="G21" s="12" t="n">
        <f aca="false">+(D21-B21)/B21*100</f>
        <v>22.1831782650082</v>
      </c>
      <c r="H21" s="13" t="n">
        <f aca="false">+D21-B21</f>
        <v>346072</v>
      </c>
      <c r="I21" s="24"/>
      <c r="J21" s="26"/>
    </row>
    <row r="22" s="15" customFormat="true" ht="19.5" hidden="false" customHeight="true" outlineLevel="0" collapsed="false">
      <c r="A22" s="27" t="s">
        <v>34</v>
      </c>
      <c r="B22" s="10" t="n">
        <v>1551786</v>
      </c>
      <c r="C22" s="56" t="n">
        <v>1673216</v>
      </c>
      <c r="D22" s="10" t="n">
        <v>1905788</v>
      </c>
      <c r="E22" s="12" t="n">
        <f aca="false">+D22/C22*100</f>
        <v>113.899699739902</v>
      </c>
      <c r="F22" s="13" t="n">
        <f aca="false">+D22-C22</f>
        <v>232572</v>
      </c>
      <c r="G22" s="12" t="n">
        <f aca="false">+(D22-B22)/B22*100</f>
        <v>22.8125527617855</v>
      </c>
      <c r="H22" s="13" t="n">
        <f aca="false">+D22-B22</f>
        <v>354002</v>
      </c>
      <c r="I22" s="24"/>
      <c r="J22" s="26"/>
    </row>
    <row r="23" s="15" customFormat="true" ht="19.5" hidden="false" customHeight="true" outlineLevel="0" collapsed="false">
      <c r="A23" s="32" t="s">
        <v>35</v>
      </c>
      <c r="B23" s="17" t="n">
        <f aca="false">SUM(B21:B22)</f>
        <v>3111851</v>
      </c>
      <c r="C23" s="17" t="n">
        <f aca="false">SUM(C21:C22)</f>
        <v>3458437</v>
      </c>
      <c r="D23" s="17" t="n">
        <f aca="false">SUM(D21:D22)</f>
        <v>3811925</v>
      </c>
      <c r="E23" s="12" t="n">
        <f aca="false">+D23/C23*100</f>
        <v>110.221033374325</v>
      </c>
      <c r="F23" s="13" t="n">
        <f aca="false">+D23-C23</f>
        <v>353488</v>
      </c>
      <c r="G23" s="12" t="n">
        <f aca="false">+(D23-B23)/B23*100</f>
        <v>22.4970282960206</v>
      </c>
      <c r="H23" s="13" t="n">
        <f aca="false">+D23-B23</f>
        <v>700074</v>
      </c>
      <c r="I23" s="24"/>
    </row>
    <row r="24" customFormat="false" ht="18" hidden="false" customHeight="true" outlineLevel="0" collapsed="false"/>
    <row r="25" customFormat="false" ht="18" hidden="false" customHeight="true" outlineLevel="0" collapsed="false">
      <c r="D25" s="36"/>
      <c r="E25" s="36"/>
    </row>
    <row r="26" customFormat="false" ht="18" hidden="false" customHeight="true" outlineLevel="0" collapsed="false">
      <c r="D26" s="36"/>
      <c r="E26" s="36"/>
    </row>
    <row r="27" customFormat="false" ht="18" hidden="false" customHeight="true" outlineLevel="0" collapsed="false">
      <c r="D27" s="36"/>
      <c r="E27" s="36"/>
    </row>
    <row r="28" customFormat="false" ht="18" hidden="false" customHeight="true" outlineLevel="0" collapsed="false">
      <c r="D28" s="36"/>
      <c r="E28" s="36"/>
    </row>
    <row r="29" customFormat="false" ht="18" hidden="false" customHeight="true" outlineLevel="0" collapsed="false">
      <c r="D29" s="36"/>
      <c r="E29" s="36"/>
    </row>
    <row r="30" customFormat="false" ht="18" hidden="false" customHeight="true" outlineLevel="0" collapsed="false">
      <c r="D30" s="36"/>
      <c r="E30" s="36"/>
    </row>
    <row r="31" customFormat="false" ht="18" hidden="false" customHeight="true" outlineLevel="0" collapsed="false">
      <c r="D31" s="36"/>
      <c r="E31" s="36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0.99"/>
    <col collapsed="false" customWidth="true" hidden="false" outlineLevel="0" max="6" min="3" style="0" width="12.12"/>
    <col collapsed="false" customWidth="true" hidden="false" outlineLevel="0" max="7" min="7" style="0" width="11.36"/>
    <col collapsed="false" customWidth="true" hidden="false" outlineLevel="0" max="8" min="8" style="0" width="11.99"/>
    <col collapsed="false" customWidth="true" hidden="false" outlineLevel="0" max="9" min="9" style="0" width="26.5"/>
  </cols>
  <sheetData>
    <row r="1" customFormat="false" ht="31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58</v>
      </c>
      <c r="I2" s="37" t="s">
        <v>38</v>
      </c>
    </row>
    <row r="3" s="7" customFormat="true" ht="27.7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/>
      <c r="I3" s="4" t="s">
        <v>8</v>
      </c>
    </row>
    <row r="4" s="7" customFormat="true" ht="21" hidden="false" customHeight="true" outlineLevel="0" collapsed="false">
      <c r="A4" s="4"/>
      <c r="B4" s="5"/>
      <c r="C4" s="38" t="s">
        <v>39</v>
      </c>
      <c r="D4" s="38" t="s">
        <v>10</v>
      </c>
      <c r="E4" s="38" t="s">
        <v>11</v>
      </c>
      <c r="F4" s="38" t="s">
        <v>12</v>
      </c>
      <c r="G4" s="8" t="s">
        <v>13</v>
      </c>
      <c r="H4" s="8" t="s">
        <v>14</v>
      </c>
      <c r="I4" s="4"/>
    </row>
    <row r="5" customFormat="false" ht="21.75" hidden="false" customHeight="true" outlineLevel="0" collapsed="false">
      <c r="A5" s="39" t="s">
        <v>40</v>
      </c>
      <c r="B5" s="10" t="n">
        <v>473298</v>
      </c>
      <c r="C5" s="40" t="n">
        <v>579002</v>
      </c>
      <c r="D5" s="10" t="n">
        <v>523002</v>
      </c>
      <c r="E5" s="41" t="n">
        <f aca="false">+D5/C5*100</f>
        <v>90.3281853948691</v>
      </c>
      <c r="F5" s="10" t="n">
        <f aca="false">+D5-C5</f>
        <v>-56000</v>
      </c>
      <c r="G5" s="42" t="n">
        <f aca="false">+(D5-B5)/B5*100</f>
        <v>10.5016289948405</v>
      </c>
      <c r="H5" s="43" t="n">
        <f aca="false">+D5-B5</f>
        <v>49704</v>
      </c>
      <c r="I5" s="44"/>
    </row>
    <row r="6" customFormat="false" ht="21.75" hidden="false" customHeight="true" outlineLevel="0" collapsed="false">
      <c r="A6" s="39" t="s">
        <v>41</v>
      </c>
      <c r="B6" s="10" t="n">
        <v>158450</v>
      </c>
      <c r="C6" s="10" t="n">
        <v>192294</v>
      </c>
      <c r="D6" s="10" t="n">
        <v>178116</v>
      </c>
      <c r="E6" s="41" t="n">
        <f aca="false">+D6/C6*100</f>
        <v>92.6269150363506</v>
      </c>
      <c r="F6" s="10" t="n">
        <f aca="false">+D6-C6</f>
        <v>-14178</v>
      </c>
      <c r="G6" s="42" t="n">
        <f aca="false">+(D6-B6)/B6*100</f>
        <v>12.4114862732723</v>
      </c>
      <c r="H6" s="43" t="n">
        <f aca="false">+D6-B6</f>
        <v>19666</v>
      </c>
      <c r="I6" s="45"/>
    </row>
    <row r="7" customFormat="false" ht="21.75" hidden="false" customHeight="true" outlineLevel="0" collapsed="false">
      <c r="A7" s="39" t="s">
        <v>42</v>
      </c>
      <c r="B7" s="10" t="n">
        <v>383755</v>
      </c>
      <c r="C7" s="10" t="n">
        <v>618059</v>
      </c>
      <c r="D7" s="10" t="n">
        <v>589794</v>
      </c>
      <c r="E7" s="41" t="n">
        <f aca="false">+D7/C7*100</f>
        <v>95.4268120033848</v>
      </c>
      <c r="F7" s="10" t="n">
        <f aca="false">+D7-C7</f>
        <v>-28265</v>
      </c>
      <c r="G7" s="42" t="n">
        <f aca="false">+(D7-B7)/B7*100</f>
        <v>53.69024507824</v>
      </c>
      <c r="H7" s="43" t="n">
        <f aca="false">+D7-B7</f>
        <v>206039</v>
      </c>
      <c r="I7" s="44"/>
    </row>
    <row r="8" customFormat="false" ht="21.75" hidden="false" customHeight="true" outlineLevel="0" collapsed="false">
      <c r="A8" s="39" t="s">
        <v>43</v>
      </c>
      <c r="B8" s="10" t="n">
        <v>65427</v>
      </c>
      <c r="C8" s="10" t="n">
        <v>90167</v>
      </c>
      <c r="D8" s="10" t="n">
        <v>87289</v>
      </c>
      <c r="E8" s="41" t="n">
        <f aca="false">+D8/C8*100</f>
        <v>96.8081448867102</v>
      </c>
      <c r="F8" s="10" t="n">
        <f aca="false">+D8-C8</f>
        <v>-2878</v>
      </c>
      <c r="G8" s="42" t="n">
        <f aca="false">+(D8-B8)/B8*100</f>
        <v>33.414339645712</v>
      </c>
      <c r="H8" s="43" t="n">
        <f aca="false">+D8-B8</f>
        <v>21862</v>
      </c>
      <c r="I8" s="46"/>
    </row>
    <row r="9" customFormat="false" ht="21.75" hidden="false" customHeight="true" outlineLevel="0" collapsed="false">
      <c r="A9" s="39" t="s">
        <v>44</v>
      </c>
      <c r="B9" s="10" t="n">
        <v>76517</v>
      </c>
      <c r="C9" s="10" t="n">
        <v>130811</v>
      </c>
      <c r="D9" s="10" t="n">
        <v>127453</v>
      </c>
      <c r="E9" s="41" t="n">
        <f aca="false">+D9/C9*100</f>
        <v>97.4329375969911</v>
      </c>
      <c r="F9" s="10" t="n">
        <f aca="false">+D9-C9</f>
        <v>-3358</v>
      </c>
      <c r="G9" s="42" t="n">
        <f aca="false">+(D9-B9)/B9*100</f>
        <v>66.5682135995923</v>
      </c>
      <c r="H9" s="43" t="n">
        <f aca="false">+D9-B9</f>
        <v>50936</v>
      </c>
      <c r="I9" s="46"/>
    </row>
    <row r="10" customFormat="false" ht="21.75" hidden="false" customHeight="true" outlineLevel="0" collapsed="false">
      <c r="A10" s="47" t="s">
        <v>45</v>
      </c>
      <c r="B10" s="10" t="n">
        <v>956175</v>
      </c>
      <c r="C10" s="10" t="n">
        <v>1370573</v>
      </c>
      <c r="D10" s="10" t="n">
        <v>1365816</v>
      </c>
      <c r="E10" s="41" t="n">
        <f aca="false">+D10/C10*100</f>
        <v>99.6529188886692</v>
      </c>
      <c r="F10" s="10" t="n">
        <f aca="false">+D10-C10</f>
        <v>-4757</v>
      </c>
      <c r="G10" s="42" t="n">
        <f aca="false">+(D10-B10)/B10*100</f>
        <v>42.8416346380108</v>
      </c>
      <c r="H10" s="43" t="n">
        <f aca="false">+D10-B10</f>
        <v>409641</v>
      </c>
      <c r="I10" s="46"/>
    </row>
    <row r="11" customFormat="false" ht="21.75" hidden="false" customHeight="true" outlineLevel="0" collapsed="false">
      <c r="A11" s="47" t="s">
        <v>46</v>
      </c>
      <c r="B11" s="10" t="n">
        <v>93912</v>
      </c>
      <c r="C11" s="10" t="n">
        <v>216021</v>
      </c>
      <c r="D11" s="10" t="n">
        <v>141116</v>
      </c>
      <c r="E11" s="41" t="n">
        <f aca="false">+D11/C11*100</f>
        <v>65.3251304271344</v>
      </c>
      <c r="F11" s="10" t="n">
        <f aca="false">+D11-C11</f>
        <v>-74905</v>
      </c>
      <c r="G11" s="42" t="n">
        <f aca="false">+(D11-B11)/B11*100</f>
        <v>50.2640770082631</v>
      </c>
      <c r="H11" s="43" t="n">
        <f aca="false">+D11-B11</f>
        <v>47204</v>
      </c>
      <c r="I11" s="46"/>
    </row>
    <row r="12" customFormat="false" ht="21.75" hidden="false" customHeight="true" outlineLevel="0" collapsed="false">
      <c r="A12" s="47" t="s">
        <v>47</v>
      </c>
      <c r="B12" s="10" t="n">
        <v>377257</v>
      </c>
      <c r="C12" s="10" t="n">
        <v>443173</v>
      </c>
      <c r="D12" s="10" t="n">
        <v>438009</v>
      </c>
      <c r="E12" s="41" t="n">
        <f aca="false">+D12/C12*100</f>
        <v>98.834766558432</v>
      </c>
      <c r="F12" s="10" t="n">
        <f aca="false">+D12-C12</f>
        <v>-5164</v>
      </c>
      <c r="G12" s="42" t="n">
        <f aca="false">+(D12-B12)/B12*100</f>
        <v>16.1036110661963</v>
      </c>
      <c r="H12" s="43" t="n">
        <f aca="false">+D12-B12</f>
        <v>60752</v>
      </c>
      <c r="I12" s="46"/>
    </row>
    <row r="13" customFormat="false" ht="21.75" hidden="false" customHeight="true" outlineLevel="0" collapsed="false">
      <c r="A13" s="47" t="s">
        <v>48</v>
      </c>
      <c r="B13" s="10" t="n">
        <v>40743</v>
      </c>
      <c r="C13" s="10" t="n">
        <v>108011</v>
      </c>
      <c r="D13" s="10" t="n">
        <v>106217</v>
      </c>
      <c r="E13" s="41" t="n">
        <f aca="false">+D13/C13*100</f>
        <v>98.3390580589014</v>
      </c>
      <c r="F13" s="10" t="n">
        <f aca="false">+D13-C13</f>
        <v>-1794</v>
      </c>
      <c r="G13" s="42" t="n">
        <f aca="false">+(D13-B13)/B13*100</f>
        <v>160.699997545591</v>
      </c>
      <c r="H13" s="43" t="n">
        <f aca="false">+D13-B13</f>
        <v>65474</v>
      </c>
      <c r="I13" s="46"/>
    </row>
    <row r="14" customFormat="false" ht="21.75" hidden="false" customHeight="true" outlineLevel="0" collapsed="false">
      <c r="A14" s="47" t="s">
        <v>49</v>
      </c>
      <c r="B14" s="10" t="n">
        <v>401134</v>
      </c>
      <c r="C14" s="10" t="n">
        <v>610706</v>
      </c>
      <c r="D14" s="10" t="n">
        <v>586671</v>
      </c>
      <c r="E14" s="41" t="n">
        <f aca="false">+D14/C14*100</f>
        <v>96.0643910490482</v>
      </c>
      <c r="F14" s="10" t="n">
        <f aca="false">+D14-C14</f>
        <v>-24035</v>
      </c>
      <c r="G14" s="42" t="n">
        <f aca="false">+(D14-B14)/B14*100</f>
        <v>46.2531223980017</v>
      </c>
      <c r="H14" s="43" t="n">
        <f aca="false">+D14-B14</f>
        <v>185537</v>
      </c>
      <c r="I14" s="46"/>
    </row>
    <row r="15" customFormat="false" ht="21.75" hidden="false" customHeight="true" outlineLevel="0" collapsed="false">
      <c r="A15" s="47" t="s">
        <v>50</v>
      </c>
      <c r="B15" s="10" t="n">
        <v>124851</v>
      </c>
      <c r="C15" s="10" t="n">
        <v>136837</v>
      </c>
      <c r="D15" s="10" t="n">
        <v>127442</v>
      </c>
      <c r="E15" s="41" t="n">
        <f aca="false">+D15/C15*100</f>
        <v>93.1341669285354</v>
      </c>
      <c r="F15" s="10" t="n">
        <f aca="false">+D15-C15</f>
        <v>-9395</v>
      </c>
      <c r="G15" s="42" t="n">
        <f aca="false">+(D15-B15)/B15*100</f>
        <v>2.07527372628173</v>
      </c>
      <c r="H15" s="43" t="n">
        <f aca="false">+D15-B15</f>
        <v>2591</v>
      </c>
      <c r="I15" s="46"/>
    </row>
    <row r="16" customFormat="false" ht="21.75" hidden="false" customHeight="true" outlineLevel="0" collapsed="false">
      <c r="A16" s="47" t="s">
        <v>51</v>
      </c>
      <c r="B16" s="10" t="n">
        <v>390270</v>
      </c>
      <c r="C16" s="10" t="n">
        <v>541805</v>
      </c>
      <c r="D16" s="10" t="n">
        <v>523367</v>
      </c>
      <c r="E16" s="41" t="n">
        <f aca="false">+D16/C16*100</f>
        <v>96.5969306300237</v>
      </c>
      <c r="F16" s="10" t="n">
        <f aca="false">+D16-C16</f>
        <v>-18438</v>
      </c>
      <c r="G16" s="42" t="n">
        <f aca="false">+(D16-B16)/B16*100</f>
        <v>34.1038255566659</v>
      </c>
      <c r="H16" s="43" t="n">
        <f aca="false">+D16-B16</f>
        <v>133097</v>
      </c>
      <c r="I16" s="46"/>
    </row>
    <row r="17" customFormat="false" ht="21.75" hidden="false" customHeight="true" outlineLevel="0" collapsed="false">
      <c r="A17" s="47" t="s">
        <v>52</v>
      </c>
      <c r="B17" s="10"/>
      <c r="C17" s="10" t="n">
        <v>54870</v>
      </c>
      <c r="D17" s="10" t="n">
        <v>51189</v>
      </c>
      <c r="E17" s="41" t="n">
        <f aca="false">+D17/C17*100</f>
        <v>93.2914160743576</v>
      </c>
      <c r="F17" s="10" t="n">
        <f aca="false">+D17-C17</f>
        <v>-3681</v>
      </c>
      <c r="G17" s="42"/>
      <c r="H17" s="43"/>
      <c r="I17" s="46"/>
    </row>
    <row r="18" customFormat="false" ht="21.75" hidden="false" customHeight="true" outlineLevel="0" collapsed="false">
      <c r="A18" s="47" t="s">
        <v>53</v>
      </c>
      <c r="B18" s="10" t="n">
        <v>328402</v>
      </c>
      <c r="C18" s="10" t="n">
        <v>499854</v>
      </c>
      <c r="D18" s="10" t="n">
        <v>60872</v>
      </c>
      <c r="E18" s="41" t="n">
        <f aca="false">+D18/C18*100</f>
        <v>12.1779559631412</v>
      </c>
      <c r="F18" s="10" t="n">
        <f aca="false">+D18-C18</f>
        <v>-438982</v>
      </c>
      <c r="G18" s="42" t="n">
        <f aca="false">+(D18-B18)/B18*100</f>
        <v>-81.4641810951212</v>
      </c>
      <c r="H18" s="43" t="n">
        <f aca="false">+D18-B18</f>
        <v>-267530</v>
      </c>
      <c r="I18" s="46"/>
    </row>
    <row r="19" customFormat="false" ht="21.75" hidden="false" customHeight="true" outlineLevel="0" collapsed="false">
      <c r="A19" s="48" t="s">
        <v>54</v>
      </c>
      <c r="B19" s="49" t="n">
        <f aca="false">SUM(B5:B18)</f>
        <v>3870191</v>
      </c>
      <c r="C19" s="49" t="n">
        <f aca="false">SUM(C5:C18)</f>
        <v>5592183</v>
      </c>
      <c r="D19" s="49" t="n">
        <f aca="false">SUM(D5:D18)</f>
        <v>4906353</v>
      </c>
      <c r="E19" s="50" t="n">
        <f aca="false">+D19/C19*100</f>
        <v>87.7359163675438</v>
      </c>
      <c r="F19" s="51" t="n">
        <f aca="false">+D19-C19</f>
        <v>-685830</v>
      </c>
      <c r="G19" s="52" t="n">
        <f aca="false">+(D19-B19)/B19*100</f>
        <v>26.772890536927</v>
      </c>
      <c r="H19" s="53" t="n">
        <f aca="false">+D19-B19</f>
        <v>1036162</v>
      </c>
      <c r="I19" s="54"/>
    </row>
    <row r="20" customFormat="false" ht="21.75" hidden="false" customHeight="true" outlineLevel="0" collapsed="false">
      <c r="B20" s="36"/>
      <c r="C20" s="36"/>
      <c r="D20" s="36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cp:lastPrinted>2009-09-14T10:05:00Z</cp:lastPrinted>
  <dcterms:modified xsi:type="dcterms:W3CDTF">2010-04-12T01:30:14Z</dcterms:modified>
  <cp:revision>0</cp:revision>
  <dc:subject/>
  <dc:title/>
</cp:coreProperties>
</file>