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彩支出" sheetId="1" state="visible" r:id="rId2"/>
    <sheet name="福彩收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7 </t>
    </r>
    <r>
      <rPr>
        <b val="true"/>
        <sz val="16"/>
        <rFont val="Noto Sans"/>
        <family val="2"/>
      </rPr>
      <t xml:space="preserve">年 全 省 彩 票 公 益 金 支 出 情 况 表</t>
    </r>
  </si>
  <si>
    <t xml:space="preserve">  单位：万元</t>
  </si>
  <si>
    <t xml:space="preserve">支   出   项     目</t>
  </si>
  <si>
    <t xml:space="preserve">合计</t>
  </si>
  <si>
    <t xml:space="preserve">省本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韩城</t>
  </si>
  <si>
    <t xml:space="preserve">市级</t>
  </si>
  <si>
    <t xml:space="preserve">县级</t>
  </si>
  <si>
    <t xml:space="preserve">小计</t>
  </si>
  <si>
    <t xml:space="preserve">一、福利彩票公益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养老服务体系基本建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福利老年养护机构基本建设（阳光计划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福利中心基本建设（月光计划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村五保供养服务机构基本建设（霞光计划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社区养老服务中心基本建设（星光计划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村社区养老服务中心基本建设（幸福计划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民办养老年福利机构基本建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儿童福利机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儿保大楼建设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医疗救助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殡仪馆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公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养老服务从业人员职业技能培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资助贫困大中专新生入学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残疾人事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社会公益活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医疗优抚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农村社区服务体系建设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城市社区服务体系建设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社会福利机构安全设施改造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儿童和社会福利机构聘用人员工资及公用经费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救灾物资储备库建设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烈士陵园及零散烈士纪念建筑物建设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支持慈善事业发展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其他</t>
    </r>
  </si>
  <si>
    <t xml:space="preserve">二、体育彩票公益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育场馆建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民健身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民健身活动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奥运争光计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省级体彩公益金补助地方体育事业发展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少儿体校建设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承办、举办省市运动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民体质指导站建设及体质监测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体育场馆免费低收费开放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体育扶贫健身工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体育设施器材购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体育后备人才基地建设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其他</t>
    </r>
  </si>
  <si>
    <t xml:space="preserve">总   计</t>
  </si>
  <si>
    <r>
      <rPr>
        <sz val="16"/>
        <rFont val="黑体"/>
        <family val="3"/>
        <charset val="134"/>
      </rPr>
      <t xml:space="preserve">2016 </t>
    </r>
    <r>
      <rPr>
        <sz val="16"/>
        <rFont val="Noto Sans"/>
        <family val="2"/>
      </rPr>
      <t xml:space="preserve">年 度 福 利 彩 票 收 入 决 算 表</t>
    </r>
  </si>
  <si>
    <t xml:space="preserve">金额（万元）</t>
  </si>
  <si>
    <t xml:space="preserve">收   入  项     目</t>
  </si>
  <si>
    <t xml:space="preserve">一、福利彩票收入</t>
  </si>
  <si>
    <t xml:space="preserve">一、公益金收入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收到分成（返还）的福彩公益金</t>
    </r>
  </si>
  <si>
    <t xml:space="preserve">二、上级补助收入（含上级主管部门补助）</t>
  </si>
  <si>
    <t xml:space="preserve">三、上年滚存结余</t>
  </si>
  <si>
    <t xml:space="preserve">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36"/>
    <col collapsed="false" customWidth="true" hidden="true" outlineLevel="0" max="2" min="2" style="0" width="14.12"/>
    <col collapsed="false" customWidth="true" hidden="true" outlineLevel="0" max="3" min="3" style="0" width="2.12"/>
    <col collapsed="false" customWidth="true" hidden="false" outlineLevel="0" max="4" min="4" style="0" width="14.12"/>
    <col collapsed="false" customWidth="true" hidden="false" outlineLevel="0" max="5" min="5" style="1" width="12.86"/>
    <col collapsed="false" customWidth="true" hidden="true" outlineLevel="0" max="7" min="6" style="0" width="11.62"/>
    <col collapsed="false" customWidth="true" hidden="false" outlineLevel="0" max="8" min="8" style="0" width="11.62"/>
    <col collapsed="false" customWidth="true" hidden="true" outlineLevel="0" max="9" min="9" style="0" width="10.37"/>
    <col collapsed="false" customWidth="true" hidden="true" outlineLevel="0" max="10" min="10" style="0" width="6.99"/>
    <col collapsed="false" customWidth="true" hidden="false" outlineLevel="0" max="11" min="11" style="0" width="10.37"/>
    <col collapsed="false" customWidth="true" hidden="true" outlineLevel="0" max="13" min="12" style="0" width="10.37"/>
    <col collapsed="false" customWidth="true" hidden="false" outlineLevel="0" max="14" min="14" style="0" width="10.37"/>
    <col collapsed="false" customWidth="true" hidden="true" outlineLevel="0" max="15" min="15" style="0" width="11.62"/>
    <col collapsed="false" customWidth="true" hidden="true" outlineLevel="0" max="16" min="16" style="0" width="10.37"/>
    <col collapsed="false" customWidth="true" hidden="false" outlineLevel="0" max="17" min="17" style="0" width="11.62"/>
    <col collapsed="false" customWidth="true" hidden="true" outlineLevel="0" max="19" min="18" style="0" width="10.37"/>
    <col collapsed="false" customWidth="true" hidden="false" outlineLevel="0" max="20" min="20" style="0" width="11.62"/>
    <col collapsed="false" customWidth="true" hidden="true" outlineLevel="0" max="22" min="21" style="0" width="10.37"/>
    <col collapsed="false" customWidth="true" hidden="false" outlineLevel="0" max="23" min="23" style="0" width="10.37"/>
    <col collapsed="false" customWidth="true" hidden="true" outlineLevel="0" max="25" min="24" style="0" width="10.37"/>
    <col collapsed="false" customWidth="true" hidden="false" outlineLevel="0" max="26" min="26" style="0" width="10.37"/>
    <col collapsed="false" customWidth="true" hidden="true" outlineLevel="0" max="27" min="27" style="0" width="10.37"/>
    <col collapsed="false" customWidth="true" hidden="true" outlineLevel="0" max="28" min="28" style="0" width="8.12"/>
    <col collapsed="false" customWidth="true" hidden="false" outlineLevel="0" max="29" min="29" style="0" width="10.37"/>
    <col collapsed="false" customWidth="true" hidden="true" outlineLevel="0" max="31" min="30" style="0" width="11.62"/>
    <col collapsed="false" customWidth="true" hidden="false" outlineLevel="0" max="32" min="32" style="0" width="11.62"/>
    <col collapsed="false" customWidth="true" hidden="true" outlineLevel="0" max="34" min="33" style="0" width="11.62"/>
    <col collapsed="false" customWidth="true" hidden="false" outlineLevel="0" max="35" min="35" style="0" width="11.62"/>
    <col collapsed="false" customWidth="true" hidden="true" outlineLevel="0" max="36" min="36" style="0" width="10.37"/>
    <col collapsed="false" customWidth="true" hidden="true" outlineLevel="0" max="37" min="37" style="0" width="5.87"/>
    <col collapsed="false" customWidth="true" hidden="false" outlineLevel="0" max="38" min="38" style="0" width="10.37"/>
    <col collapsed="false" customWidth="true" hidden="true" outlineLevel="0" max="39" min="39" style="0" width="10.37"/>
    <col collapsed="false" customWidth="true" hidden="true" outlineLevel="0" max="40" min="40" style="0" width="5.87"/>
    <col collapsed="false" customWidth="true" hidden="false" outlineLevel="0" max="41" min="41" style="0" width="10.37"/>
  </cols>
  <sheetData>
    <row r="1" customFormat="false" ht="13.5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/>
      <c r="G3" s="5"/>
      <c r="H3" s="5"/>
      <c r="AO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  <c r="O4" s="9" t="s">
        <v>9</v>
      </c>
      <c r="P4" s="9"/>
      <c r="Q4" s="9"/>
      <c r="R4" s="9" t="s">
        <v>10</v>
      </c>
      <c r="S4" s="9"/>
      <c r="T4" s="9"/>
      <c r="U4" s="9" t="s">
        <v>11</v>
      </c>
      <c r="V4" s="9"/>
      <c r="W4" s="9"/>
      <c r="X4" s="9" t="s">
        <v>12</v>
      </c>
      <c r="Y4" s="9"/>
      <c r="Z4" s="9"/>
      <c r="AA4" s="9" t="s">
        <v>13</v>
      </c>
      <c r="AB4" s="9"/>
      <c r="AC4" s="9"/>
      <c r="AD4" s="9" t="s">
        <v>14</v>
      </c>
      <c r="AE4" s="9"/>
      <c r="AF4" s="9"/>
      <c r="AG4" s="9" t="s">
        <v>15</v>
      </c>
      <c r="AH4" s="9"/>
      <c r="AI4" s="9"/>
      <c r="AJ4" s="9" t="s">
        <v>16</v>
      </c>
      <c r="AK4" s="9"/>
      <c r="AL4" s="9"/>
      <c r="AM4" s="9" t="s">
        <v>17</v>
      </c>
      <c r="AN4" s="9"/>
      <c r="AO4" s="9"/>
    </row>
    <row r="5" customFormat="false" ht="28.5" hidden="true" customHeight="true" outlineLevel="0" collapsed="false">
      <c r="A5" s="7"/>
      <c r="B5" s="9" t="s">
        <v>18</v>
      </c>
      <c r="C5" s="9" t="s">
        <v>19</v>
      </c>
      <c r="D5" s="10" t="s">
        <v>20</v>
      </c>
      <c r="E5" s="10"/>
      <c r="F5" s="10" t="s">
        <v>18</v>
      </c>
      <c r="G5" s="10" t="s">
        <v>19</v>
      </c>
      <c r="H5" s="10" t="s">
        <v>4</v>
      </c>
      <c r="I5" s="10" t="s">
        <v>18</v>
      </c>
      <c r="J5" s="10" t="s">
        <v>19</v>
      </c>
      <c r="K5" s="10" t="s">
        <v>4</v>
      </c>
      <c r="L5" s="10" t="s">
        <v>18</v>
      </c>
      <c r="M5" s="10" t="s">
        <v>19</v>
      </c>
      <c r="N5" s="10" t="s">
        <v>4</v>
      </c>
      <c r="O5" s="10" t="s">
        <v>18</v>
      </c>
      <c r="P5" s="10" t="s">
        <v>19</v>
      </c>
      <c r="Q5" s="10" t="s">
        <v>4</v>
      </c>
      <c r="R5" s="10" t="s">
        <v>18</v>
      </c>
      <c r="S5" s="10" t="s">
        <v>19</v>
      </c>
      <c r="T5" s="10" t="s">
        <v>4</v>
      </c>
      <c r="U5" s="10" t="s">
        <v>18</v>
      </c>
      <c r="V5" s="10" t="s">
        <v>19</v>
      </c>
      <c r="W5" s="10" t="s">
        <v>4</v>
      </c>
      <c r="X5" s="10" t="s">
        <v>18</v>
      </c>
      <c r="Y5" s="10" t="s">
        <v>19</v>
      </c>
      <c r="Z5" s="10" t="s">
        <v>4</v>
      </c>
      <c r="AA5" s="10" t="s">
        <v>18</v>
      </c>
      <c r="AB5" s="10" t="s">
        <v>19</v>
      </c>
      <c r="AC5" s="10" t="s">
        <v>4</v>
      </c>
      <c r="AD5" s="10" t="s">
        <v>18</v>
      </c>
      <c r="AE5" s="10" t="s">
        <v>19</v>
      </c>
      <c r="AF5" s="10" t="s">
        <v>4</v>
      </c>
      <c r="AG5" s="10" t="s">
        <v>18</v>
      </c>
      <c r="AH5" s="10" t="s">
        <v>19</v>
      </c>
      <c r="AI5" s="10" t="s">
        <v>4</v>
      </c>
      <c r="AJ5" s="10" t="s">
        <v>18</v>
      </c>
      <c r="AK5" s="10" t="s">
        <v>19</v>
      </c>
      <c r="AL5" s="10" t="s">
        <v>4</v>
      </c>
      <c r="AM5" s="10" t="s">
        <v>18</v>
      </c>
      <c r="AN5" s="10" t="s">
        <v>19</v>
      </c>
      <c r="AO5" s="10" t="s">
        <v>4</v>
      </c>
    </row>
    <row r="6" s="18" customFormat="true" ht="27" hidden="false" customHeight="true" outlineLevel="0" collapsed="false">
      <c r="A6" s="11" t="s">
        <v>21</v>
      </c>
      <c r="B6" s="12" t="n">
        <f aca="false">F6+I6+L6+O6+R6+U6+X6+AA6+AD6+AG6+AJ6+AM6</f>
        <v>0</v>
      </c>
      <c r="C6" s="13" t="n">
        <f aca="false">G6+J6+M6+P6+S6+V6+Y6+AB6+AE6+AH6+AK6+AN6</f>
        <v>0</v>
      </c>
      <c r="D6" s="14" t="n">
        <f aca="false">ROUND(E6+H6+K6+N6+Q6+T6+W6+Z6+AC6+AF6+AI6+AL6+AO6,2)</f>
        <v>153360.14</v>
      </c>
      <c r="E6" s="15" t="n">
        <f aca="false">SUM(E7:E31)</f>
        <v>59072.86</v>
      </c>
      <c r="F6" s="16" t="n">
        <f aca="false">SUM(F7:F31)</f>
        <v>0</v>
      </c>
      <c r="G6" s="16" t="n">
        <f aca="false">SUM(G7:G31)</f>
        <v>0</v>
      </c>
      <c r="H6" s="17" t="n">
        <f aca="false">SUM(H7:H31)</f>
        <v>44085.09</v>
      </c>
      <c r="I6" s="16" t="n">
        <f aca="false">SUM(I7:I31)</f>
        <v>0</v>
      </c>
      <c r="J6" s="16" t="n">
        <f aca="false">SUM(J7:J31)</f>
        <v>0</v>
      </c>
      <c r="K6" s="16" t="n">
        <f aca="false">SUM(K7:K31)</f>
        <v>1039.9</v>
      </c>
      <c r="L6" s="16" t="n">
        <f aca="false">SUM(L7:L31)</f>
        <v>0</v>
      </c>
      <c r="M6" s="16" t="n">
        <f aca="false">SUM(M7:M31)</f>
        <v>0</v>
      </c>
      <c r="N6" s="16" t="n">
        <f aca="false">SUM(N7:N31)</f>
        <v>4119.45</v>
      </c>
      <c r="O6" s="16" t="n">
        <f aca="false">SUM(O7:O31)</f>
        <v>0</v>
      </c>
      <c r="P6" s="16" t="n">
        <f aca="false">SUM(P7:P31)</f>
        <v>0</v>
      </c>
      <c r="Q6" s="16" t="n">
        <f aca="false">SUM(Q7:Q31)</f>
        <v>5051.51</v>
      </c>
      <c r="R6" s="16" t="n">
        <f aca="false">SUM(R7:R31)</f>
        <v>0</v>
      </c>
      <c r="S6" s="16" t="n">
        <f aca="false">SUM(S7:S31)</f>
        <v>0</v>
      </c>
      <c r="T6" s="16" t="n">
        <f aca="false">SUM(T7:T31)</f>
        <v>4554.33</v>
      </c>
      <c r="U6" s="16" t="n">
        <f aca="false">SUM(U7:U31)</f>
        <v>0</v>
      </c>
      <c r="V6" s="16" t="n">
        <f aca="false">SUM(V7:V31)</f>
        <v>0</v>
      </c>
      <c r="W6" s="16" t="n">
        <f aca="false">SUM(W7:W31)</f>
        <v>3154.59</v>
      </c>
      <c r="X6" s="16" t="n">
        <f aca="false">SUM(X7:X31)</f>
        <v>0</v>
      </c>
      <c r="Y6" s="16" t="n">
        <f aca="false">SUM(Y7:Y31)</f>
        <v>0</v>
      </c>
      <c r="Z6" s="16" t="n">
        <f aca="false">SUM(Z7:Z31)</f>
        <v>1198.4</v>
      </c>
      <c r="AA6" s="16" t="n">
        <f aca="false">SUM(AA7:AA31)</f>
        <v>0</v>
      </c>
      <c r="AB6" s="16" t="n">
        <f aca="false">SUM(AB7:AB31)</f>
        <v>0</v>
      </c>
      <c r="AC6" s="16" t="n">
        <f aca="false">SUM(AC7:AC31)</f>
        <v>1755</v>
      </c>
      <c r="AD6" s="16" t="n">
        <f aca="false">SUM(AD7:AD31)</f>
        <v>0</v>
      </c>
      <c r="AE6" s="16" t="n">
        <f aca="false">SUM(AE7:AE31)</f>
        <v>0</v>
      </c>
      <c r="AF6" s="16" t="n">
        <f aca="false">SUM(AF7:AF31)</f>
        <v>14884.41</v>
      </c>
      <c r="AG6" s="16" t="n">
        <f aca="false">SUM(AG7:AG31)</f>
        <v>0</v>
      </c>
      <c r="AH6" s="16" t="n">
        <f aca="false">SUM(AH7:AH31)</f>
        <v>0</v>
      </c>
      <c r="AI6" s="16" t="n">
        <f aca="false">SUM(AI7:AI31)</f>
        <v>12853.6</v>
      </c>
      <c r="AJ6" s="16" t="n">
        <f aca="false">SUM(AJ7:AJ31)</f>
        <v>0</v>
      </c>
      <c r="AK6" s="16" t="n">
        <f aca="false">SUM(AK7:AK31)</f>
        <v>0</v>
      </c>
      <c r="AL6" s="16" t="n">
        <f aca="false">SUM(AL7:AL31)</f>
        <v>932</v>
      </c>
      <c r="AM6" s="16" t="n">
        <f aca="false">SUM(AM7:AM31)</f>
        <v>0</v>
      </c>
      <c r="AN6" s="16" t="n">
        <f aca="false">SUM(AN7:AN31)</f>
        <v>0</v>
      </c>
      <c r="AO6" s="16" t="n">
        <f aca="false">SUM(AO7:AO31)</f>
        <v>659</v>
      </c>
    </row>
    <row r="7" customFormat="false" ht="19" hidden="false" customHeight="true" outlineLevel="0" collapsed="false">
      <c r="A7" s="19" t="s">
        <v>22</v>
      </c>
      <c r="B7" s="12" t="n">
        <f aca="false">F7+I7+L7+O7+R7+U7+X7+AA7+AD7+AG7+AJ7+AM7</f>
        <v>0</v>
      </c>
      <c r="C7" s="13" t="n">
        <f aca="false">G7+J7+M7+P7+S7+V7+Y7+AB7+AE7+AH7+AK7+AN7</f>
        <v>0</v>
      </c>
      <c r="D7" s="14" t="n">
        <f aca="false">ROUND(E7+H7+K7+N7+Q7+T7+W7+Z7+AC7+AF7+AI7+AL7+AO7,2)</f>
        <v>28003.62</v>
      </c>
      <c r="E7" s="20" t="n">
        <v>1500</v>
      </c>
      <c r="F7" s="20"/>
      <c r="G7" s="20"/>
      <c r="H7" s="20" t="n">
        <v>12273.74</v>
      </c>
      <c r="I7" s="20"/>
      <c r="J7" s="20"/>
      <c r="K7" s="20" t="n">
        <v>33.8</v>
      </c>
      <c r="L7" s="20"/>
      <c r="M7" s="20"/>
      <c r="N7" s="20" t="n">
        <v>2056.4</v>
      </c>
      <c r="O7" s="20"/>
      <c r="P7" s="20"/>
      <c r="Q7" s="20" t="n">
        <v>500.41</v>
      </c>
      <c r="R7" s="20"/>
      <c r="S7" s="20"/>
      <c r="T7" s="20" t="n">
        <v>2212.91</v>
      </c>
      <c r="U7" s="20"/>
      <c r="V7" s="20"/>
      <c r="W7" s="20" t="n">
        <v>838.29</v>
      </c>
      <c r="X7" s="20"/>
      <c r="Y7" s="20"/>
      <c r="Z7" s="20" t="n">
        <v>408</v>
      </c>
      <c r="AA7" s="20"/>
      <c r="AB7" s="20"/>
      <c r="AC7" s="20" t="n">
        <v>1065.1</v>
      </c>
      <c r="AD7" s="20"/>
      <c r="AE7" s="20"/>
      <c r="AF7" s="20" t="n">
        <v>900</v>
      </c>
      <c r="AG7" s="20"/>
      <c r="AH7" s="20"/>
      <c r="AI7" s="20" t="n">
        <v>5595.97</v>
      </c>
      <c r="AJ7" s="20"/>
      <c r="AK7" s="20"/>
      <c r="AL7" s="20"/>
      <c r="AM7" s="20"/>
      <c r="AN7" s="20"/>
      <c r="AO7" s="20" t="n">
        <v>619</v>
      </c>
    </row>
    <row r="8" customFormat="false" ht="19" hidden="false" customHeight="true" outlineLevel="0" collapsed="false">
      <c r="A8" s="19" t="s">
        <v>23</v>
      </c>
      <c r="B8" s="12" t="n">
        <f aca="false">F8+I8+L8+O8+R8+U8+X8+AA8+AD8+AG8+AJ8+AM8</f>
        <v>0</v>
      </c>
      <c r="C8" s="13" t="n">
        <f aca="false">G8+J8+M8+P8+S8+V8+Y8+AB8+AE8+AH8+AK8+AN8</f>
        <v>0</v>
      </c>
      <c r="D8" s="14" t="n">
        <f aca="false">ROUND(E8+H8+K8+N8+Q8+T8+W8+Z8+AC8+AF8+AI8+AL8+AO8,2)</f>
        <v>2750</v>
      </c>
      <c r="E8" s="20" t="n">
        <v>235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4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</row>
    <row r="9" customFormat="false" ht="19" hidden="false" customHeight="true" outlineLevel="0" collapsed="false">
      <c r="A9" s="19" t="s">
        <v>24</v>
      </c>
      <c r="B9" s="12" t="n">
        <f aca="false">F9+I9+L9+O9+R9+U9+X9+AA9+AD9+AG9+AJ9+AM9</f>
        <v>0</v>
      </c>
      <c r="C9" s="13" t="n">
        <f aca="false">G9+J9+M9+P9+S9+V9+Y9+AB9+AE9+AH9+AK9+AN9</f>
        <v>0</v>
      </c>
      <c r="D9" s="14" t="n">
        <f aca="false">ROUND(E9+H9+K9+N9+Q9+T9+W9+Z9+AC9+AF9+AI9+AL9+AO9,2)</f>
        <v>4000</v>
      </c>
      <c r="E9" s="20" t="n">
        <v>40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</row>
    <row r="10" customFormat="false" ht="19" hidden="false" customHeight="true" outlineLevel="0" collapsed="false">
      <c r="A10" s="21" t="s">
        <v>25</v>
      </c>
      <c r="B10" s="12" t="n">
        <f aca="false">F10+I10+L10+O10+R10+U10+X10+AA10+AD10+AG10+AJ10+AM10</f>
        <v>0</v>
      </c>
      <c r="C10" s="13" t="n">
        <f aca="false">G10+J10+M10+P10+S10+V10+Y10+AB10+AE10+AH10+AK10+AN10</f>
        <v>0</v>
      </c>
      <c r="D10" s="14" t="n">
        <f aca="false">ROUND(E10+H10+K10+N10+Q10+T10+W10+Z10+AC10+AF10+AI10+AL10+AO10,2)</f>
        <v>1450</v>
      </c>
      <c r="E10" s="20" t="n">
        <v>145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</row>
    <row r="11" customFormat="false" ht="19" hidden="false" customHeight="true" outlineLevel="0" collapsed="false">
      <c r="A11" s="22" t="s">
        <v>26</v>
      </c>
      <c r="B11" s="12" t="n">
        <f aca="false">F11+I11+L11+O11+R11+U11+X11+AA11+AD11+AG11+AJ11+AM11</f>
        <v>0</v>
      </c>
      <c r="C11" s="13" t="n">
        <f aca="false">G11+J11+M11+P11+S11+V11+Y11+AB11+AE11+AH11+AK11+AN11</f>
        <v>0</v>
      </c>
      <c r="D11" s="14" t="n">
        <f aca="false">ROUND(E11+H11+K11+N11+Q11+T11+W11+Z11+AC11+AF11+AI11+AL11+AO11,2)</f>
        <v>15982.98</v>
      </c>
      <c r="E11" s="20" t="n">
        <v>12120</v>
      </c>
      <c r="F11" s="20"/>
      <c r="G11" s="20"/>
      <c r="H11" s="20" t="n">
        <v>1353.83</v>
      </c>
      <c r="I11" s="20"/>
      <c r="J11" s="20"/>
      <c r="K11" s="20" t="n">
        <v>351</v>
      </c>
      <c r="L11" s="20"/>
      <c r="M11" s="20"/>
      <c r="N11" s="20" t="n">
        <v>204.91</v>
      </c>
      <c r="O11" s="20"/>
      <c r="P11" s="20"/>
      <c r="Q11" s="20"/>
      <c r="R11" s="20"/>
      <c r="S11" s="20"/>
      <c r="T11" s="20"/>
      <c r="U11" s="20"/>
      <c r="V11" s="20"/>
      <c r="W11" s="20" t="n">
        <v>74.6</v>
      </c>
      <c r="X11" s="20"/>
      <c r="Y11" s="20"/>
      <c r="Z11" s="20" t="n">
        <v>145</v>
      </c>
      <c r="AA11" s="20"/>
      <c r="AB11" s="20"/>
      <c r="AC11" s="20" t="n">
        <v>20</v>
      </c>
      <c r="AD11" s="20"/>
      <c r="AE11" s="20"/>
      <c r="AF11" s="20"/>
      <c r="AG11" s="20"/>
      <c r="AH11" s="20"/>
      <c r="AI11" s="20" t="n">
        <v>1713.64</v>
      </c>
      <c r="AJ11" s="20"/>
      <c r="AK11" s="20"/>
      <c r="AL11" s="20"/>
      <c r="AM11" s="20"/>
      <c r="AN11" s="20"/>
      <c r="AO11" s="20"/>
    </row>
    <row r="12" customFormat="false" ht="19" hidden="false" customHeight="true" outlineLevel="0" collapsed="false">
      <c r="A12" s="22" t="s">
        <v>27</v>
      </c>
      <c r="B12" s="12" t="n">
        <f aca="false">F12+I12+L12+O12+R12+U12+X12+AA12+AD12+AG12+AJ12+AM12</f>
        <v>0</v>
      </c>
      <c r="C12" s="13" t="n">
        <f aca="false">G12+J12+M12+P12+S12+V12+Y12+AB12+AE12+AH12+AK12+AN12</f>
        <v>0</v>
      </c>
      <c r="D12" s="14" t="n">
        <f aca="false">ROUND(E12+H12+K12+N12+Q12+T12+W12+Z12+AC12+AF12+AI12+AL12+AO12,2)</f>
        <v>11881.14</v>
      </c>
      <c r="E12" s="20" t="n">
        <v>8400</v>
      </c>
      <c r="F12" s="20"/>
      <c r="G12" s="20"/>
      <c r="H12" s="20"/>
      <c r="I12" s="20"/>
      <c r="J12" s="20"/>
      <c r="K12" s="20" t="n">
        <v>397.2</v>
      </c>
      <c r="L12" s="20"/>
      <c r="M12" s="20"/>
      <c r="N12" s="20" t="n">
        <v>312</v>
      </c>
      <c r="O12" s="20"/>
      <c r="P12" s="20"/>
      <c r="Q12" s="20"/>
      <c r="R12" s="20"/>
      <c r="S12" s="20"/>
      <c r="T12" s="20" t="n">
        <v>139</v>
      </c>
      <c r="U12" s="20"/>
      <c r="V12" s="20"/>
      <c r="W12" s="20" t="n">
        <v>590</v>
      </c>
      <c r="X12" s="20"/>
      <c r="Y12" s="20"/>
      <c r="Z12" s="20" t="n">
        <v>130</v>
      </c>
      <c r="AA12" s="20"/>
      <c r="AB12" s="20"/>
      <c r="AC12" s="20" t="n">
        <v>472.9</v>
      </c>
      <c r="AD12" s="20"/>
      <c r="AE12" s="20"/>
      <c r="AF12" s="20"/>
      <c r="AG12" s="20"/>
      <c r="AH12" s="20"/>
      <c r="AI12" s="20" t="n">
        <v>1440.04</v>
      </c>
      <c r="AJ12" s="20"/>
      <c r="AK12" s="20"/>
      <c r="AL12" s="20"/>
      <c r="AM12" s="20"/>
      <c r="AN12" s="20"/>
      <c r="AO12" s="20"/>
    </row>
    <row r="13" customFormat="false" ht="19" hidden="false" customHeight="true" outlineLevel="0" collapsed="false">
      <c r="A13" s="22" t="s">
        <v>28</v>
      </c>
      <c r="B13" s="12" t="n">
        <f aca="false">F13+I13+L13+O13+R13+U13+X13+AA13+AD13+AG13+AJ13+AM13</f>
        <v>0</v>
      </c>
      <c r="C13" s="13" t="n">
        <f aca="false">G13+J13+M13+P13+S13+V13+Y13+AB13+AE13+AH13+AK13+AN13</f>
        <v>0</v>
      </c>
      <c r="D13" s="14" t="n">
        <f aca="false">ROUND(E13+H13+K13+N13+Q13+T13+W13+Z13+AC13+AF13+AI13+AL13+AO13,2)</f>
        <v>470.56</v>
      </c>
      <c r="E13" s="20" t="n">
        <v>374.56</v>
      </c>
      <c r="F13" s="20"/>
      <c r="G13" s="20"/>
      <c r="H13" s="20"/>
      <c r="I13" s="20"/>
      <c r="J13" s="20"/>
      <c r="K13" s="20" t="n">
        <v>96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</row>
    <row r="14" customFormat="false" ht="19" hidden="false" customHeight="true" outlineLevel="0" collapsed="false">
      <c r="A14" s="23" t="s">
        <v>29</v>
      </c>
      <c r="B14" s="12" t="n">
        <f aca="false">F14+I14+L14+O14+R14+U14+X14+AA14+AD14+AG14+AJ14+AM14</f>
        <v>0</v>
      </c>
      <c r="C14" s="13" t="n">
        <f aca="false">G14+J14+M14+P14+S14+V14+Y14+AB14+AE14+AH14+AK14+AN14</f>
        <v>0</v>
      </c>
      <c r="D14" s="14" t="n">
        <f aca="false">ROUND(E14+H14+K14+N14+Q14+T14+W14+Z14+AC14+AF14+AI14+AL14+AO14,2)</f>
        <v>3673.78</v>
      </c>
      <c r="E14" s="20" t="n">
        <v>1210</v>
      </c>
      <c r="F14" s="20"/>
      <c r="G14" s="20"/>
      <c r="H14" s="20" t="n">
        <v>427.85</v>
      </c>
      <c r="I14" s="20"/>
      <c r="J14" s="20"/>
      <c r="K14" s="20"/>
      <c r="L14" s="20"/>
      <c r="M14" s="20"/>
      <c r="N14" s="20" t="n">
        <v>34.5</v>
      </c>
      <c r="O14" s="20"/>
      <c r="P14" s="20"/>
      <c r="Q14" s="20" t="n">
        <v>545.55</v>
      </c>
      <c r="R14" s="20"/>
      <c r="S14" s="20"/>
      <c r="T14" s="20" t="n">
        <v>433</v>
      </c>
      <c r="U14" s="20"/>
      <c r="V14" s="20"/>
      <c r="W14" s="20" t="n">
        <v>180</v>
      </c>
      <c r="X14" s="20"/>
      <c r="Y14" s="20"/>
      <c r="Z14" s="20" t="n">
        <v>5</v>
      </c>
      <c r="AA14" s="20"/>
      <c r="AB14" s="20"/>
      <c r="AC14" s="20" t="n">
        <v>4</v>
      </c>
      <c r="AD14" s="20"/>
      <c r="AE14" s="20"/>
      <c r="AF14" s="20"/>
      <c r="AG14" s="20"/>
      <c r="AH14" s="20"/>
      <c r="AI14" s="20" t="n">
        <v>833.88</v>
      </c>
      <c r="AJ14" s="20"/>
      <c r="AK14" s="20"/>
      <c r="AL14" s="20"/>
      <c r="AM14" s="20"/>
      <c r="AN14" s="20"/>
      <c r="AO14" s="20"/>
    </row>
    <row r="15" customFormat="false" ht="19" hidden="false" customHeight="true" outlineLevel="0" collapsed="false">
      <c r="A15" s="24" t="s">
        <v>30</v>
      </c>
      <c r="B15" s="12" t="n">
        <f aca="false">F15+I15+L15+O15+R15+U15+X15+AA15+AD15+AG15+AJ15+AM15</f>
        <v>0</v>
      </c>
      <c r="C15" s="13" t="n">
        <f aca="false">G15+J15+M15+P15+S15+V15+Y15+AB15+AE15+AH15+AK15+AN15</f>
        <v>0</v>
      </c>
      <c r="D15" s="14" t="n">
        <f aca="false">ROUND(E15+H15+K15+N15+Q15+T15+W15+Z15+AC15+AF15+AI15+AL15+AO15,2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</row>
    <row r="16" customFormat="false" ht="19" hidden="false" customHeight="true" outlineLevel="0" collapsed="false">
      <c r="A16" s="23" t="s">
        <v>31</v>
      </c>
      <c r="B16" s="12" t="n">
        <f aca="false">F16+I16+L16+O16+R16+U16+X16+AA16+AD16+AG16+AJ16+AM16</f>
        <v>0</v>
      </c>
      <c r="C16" s="13" t="n">
        <f aca="false">G16+J16+M16+P16+S16+V16+Y16+AB16+AE16+AH16+AK16+AN16</f>
        <v>0</v>
      </c>
      <c r="D16" s="14" t="n">
        <f aca="false">ROUND(E16+H16+K16+N16+Q16+T16+W16+Z16+AC16+AF16+AI16+AL16+AO16,2)</f>
        <v>1693.47</v>
      </c>
      <c r="E16" s="20" t="n">
        <v>1000</v>
      </c>
      <c r="F16" s="20"/>
      <c r="G16" s="20"/>
      <c r="H16" s="20" t="n">
        <v>264.97</v>
      </c>
      <c r="I16" s="20"/>
      <c r="J16" s="20"/>
      <c r="K16" s="20"/>
      <c r="L16" s="20"/>
      <c r="M16" s="20"/>
      <c r="N16" s="20"/>
      <c r="O16" s="20"/>
      <c r="P16" s="20"/>
      <c r="Q16" s="20" t="n">
        <v>18</v>
      </c>
      <c r="R16" s="20"/>
      <c r="S16" s="20"/>
      <c r="T16" s="20"/>
      <c r="U16" s="20"/>
      <c r="V16" s="20"/>
      <c r="W16" s="20" t="n">
        <v>125.5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 t="n">
        <v>285</v>
      </c>
      <c r="AJ16" s="20"/>
      <c r="AK16" s="20"/>
      <c r="AL16" s="20"/>
      <c r="AM16" s="20"/>
      <c r="AN16" s="20"/>
      <c r="AO16" s="20"/>
    </row>
    <row r="17" customFormat="false" ht="19" hidden="false" customHeight="true" outlineLevel="0" collapsed="false">
      <c r="A17" s="25" t="s">
        <v>32</v>
      </c>
      <c r="B17" s="26" t="n">
        <f aca="false">F17+I17+L17+O17+R17+U17+X17+AA17+AD17+AG17+AJ17+AM17</f>
        <v>0</v>
      </c>
      <c r="C17" s="26" t="n">
        <f aca="false">G17+J17+M17+P17+S17+V17+Y17+AB17+AE17+AH17+AK17+AN17</f>
        <v>0</v>
      </c>
      <c r="D17" s="14" t="n">
        <f aca="false">ROUND(E17+H17+K17+N17+Q17+T17+W17+Z17+AC17+AF17+AI17+AL17+AO17,2)</f>
        <v>1750</v>
      </c>
      <c r="E17" s="20" t="n">
        <v>175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9" hidden="false" customHeight="true" outlineLevel="0" collapsed="false">
      <c r="A18" s="27" t="s">
        <v>33</v>
      </c>
      <c r="B18" s="13" t="n">
        <f aca="false">F18+I18+L18+O18+R18+U18+X18+AA18+AD18+AG18+AJ18+AM18</f>
        <v>0</v>
      </c>
      <c r="C18" s="13" t="n">
        <f aca="false">G18+J18+M18+P18+S18+V18+Y18+AB18+AE18+AH18+AK18+AN18</f>
        <v>0</v>
      </c>
      <c r="D18" s="14" t="n">
        <f aca="false">ROUND(E18+H18+K18+N18+Q18+T18+W18+Z18+AC18+AF18+AI18+AL18+AO18,2)</f>
        <v>6347.04</v>
      </c>
      <c r="E18" s="20" t="n">
        <v>1000</v>
      </c>
      <c r="F18" s="20"/>
      <c r="G18" s="20"/>
      <c r="H18" s="20" t="n">
        <v>491</v>
      </c>
      <c r="I18" s="20"/>
      <c r="J18" s="20"/>
      <c r="K18" s="20"/>
      <c r="L18" s="20"/>
      <c r="M18" s="20"/>
      <c r="N18" s="20" t="n">
        <v>583.58</v>
      </c>
      <c r="O18" s="20"/>
      <c r="P18" s="20"/>
      <c r="Q18" s="20" t="n">
        <v>2022.46</v>
      </c>
      <c r="R18" s="20"/>
      <c r="S18" s="20"/>
      <c r="T18" s="20" t="n">
        <v>225</v>
      </c>
      <c r="U18" s="20"/>
      <c r="V18" s="20"/>
      <c r="W18" s="20" t="n">
        <v>670</v>
      </c>
      <c r="X18" s="20"/>
      <c r="Y18" s="20"/>
      <c r="Z18" s="20" t="n">
        <v>315</v>
      </c>
      <c r="AA18" s="20"/>
      <c r="AB18" s="20"/>
      <c r="AC18" s="20" t="n">
        <v>55</v>
      </c>
      <c r="AD18" s="20"/>
      <c r="AE18" s="20"/>
      <c r="AF18" s="20"/>
      <c r="AG18" s="20"/>
      <c r="AH18" s="20"/>
      <c r="AI18" s="20" t="n">
        <v>945</v>
      </c>
      <c r="AJ18" s="20"/>
      <c r="AK18" s="20"/>
      <c r="AL18" s="20"/>
      <c r="AM18" s="20"/>
      <c r="AN18" s="20"/>
      <c r="AO18" s="20" t="n">
        <v>40</v>
      </c>
    </row>
    <row r="19" customFormat="false" ht="19" hidden="false" customHeight="true" outlineLevel="0" collapsed="false">
      <c r="A19" s="28" t="s">
        <v>34</v>
      </c>
      <c r="B19" s="13" t="n">
        <f aca="false">F19+I19+L19+O19+R19+U19+X19+AA19+AD19+AG19+AJ19+AM19</f>
        <v>0</v>
      </c>
      <c r="C19" s="13" t="n">
        <f aca="false">G19+J19+M19+P19+S19+V19+Y19+AB19+AE19+AH19+AK19+AN19</f>
        <v>0</v>
      </c>
      <c r="D19" s="14" t="n">
        <f aca="false">ROUND(E19+H19+K19+N19+Q19+T19+W19+Z19+AC19+AF19+AI19+AL19+AO19,2)</f>
        <v>200</v>
      </c>
      <c r="E19" s="20" t="n">
        <v>20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9" hidden="false" customHeight="true" outlineLevel="0" collapsed="false">
      <c r="A20" s="27" t="s">
        <v>35</v>
      </c>
      <c r="B20" s="13" t="n">
        <f aca="false">F20+I20+L20+O20+R20+U20+X20+AA20+AD20+AG20+AJ20+AM20</f>
        <v>0</v>
      </c>
      <c r="C20" s="13" t="n">
        <f aca="false">G20+J20+M20+P20+S20+V20+Y20+AB20+AE20+AH20+AK20+AN20</f>
        <v>0</v>
      </c>
      <c r="D20" s="14" t="n">
        <f aca="false">ROUND(E20+H20+K20+N20+Q20+T20+W20+Z20+AC20+AF20+AI20+AL20+AO20,2)</f>
        <v>3246.77</v>
      </c>
      <c r="E20" s="20" t="n">
        <v>2000</v>
      </c>
      <c r="F20" s="20"/>
      <c r="G20" s="20"/>
      <c r="H20" s="20" t="n">
        <v>271.39</v>
      </c>
      <c r="I20" s="20"/>
      <c r="J20" s="20"/>
      <c r="K20" s="20" t="n">
        <v>2</v>
      </c>
      <c r="L20" s="20"/>
      <c r="M20" s="20"/>
      <c r="N20" s="20" t="n">
        <v>9.1</v>
      </c>
      <c r="O20" s="20"/>
      <c r="P20" s="20"/>
      <c r="Q20" s="20" t="n">
        <v>110.28</v>
      </c>
      <c r="R20" s="20"/>
      <c r="S20" s="20"/>
      <c r="T20" s="20" t="n">
        <v>97</v>
      </c>
      <c r="U20" s="20"/>
      <c r="V20" s="20"/>
      <c r="W20" s="20" t="n">
        <v>116</v>
      </c>
      <c r="X20" s="20"/>
      <c r="Y20" s="20"/>
      <c r="Z20" s="20"/>
      <c r="AA20" s="20"/>
      <c r="AB20" s="20"/>
      <c r="AC20" s="20" t="n">
        <v>118</v>
      </c>
      <c r="AD20" s="20"/>
      <c r="AE20" s="20"/>
      <c r="AF20" s="20"/>
      <c r="AG20" s="20"/>
      <c r="AH20" s="20"/>
      <c r="AI20" s="20" t="n">
        <v>523</v>
      </c>
      <c r="AJ20" s="20"/>
      <c r="AK20" s="20"/>
      <c r="AL20" s="20"/>
      <c r="AM20" s="20"/>
      <c r="AN20" s="20"/>
      <c r="AO20" s="20"/>
    </row>
    <row r="21" customFormat="false" ht="19" hidden="false" customHeight="true" outlineLevel="0" collapsed="false">
      <c r="A21" s="27" t="s">
        <v>36</v>
      </c>
      <c r="B21" s="13" t="n">
        <f aca="false">F21+I21+L21+O21+R21+U21+X21+AA21+AD21+AG21+AJ21+AM21</f>
        <v>0</v>
      </c>
      <c r="C21" s="13" t="n">
        <f aca="false">G21+J21+M21+P21+S21+V21+Y21+AB21+AE21+AH21+AK21+AN21</f>
        <v>0</v>
      </c>
      <c r="D21" s="14" t="n">
        <f aca="false">ROUND(E21+H21+K21+N21+Q21+T21+W21+Z21+AC21+AF21+AI21+AL21+AO21,2)</f>
        <v>3911.63</v>
      </c>
      <c r="E21" s="20" t="n">
        <v>2200</v>
      </c>
      <c r="F21" s="20"/>
      <c r="G21" s="20"/>
      <c r="H21" s="20" t="n">
        <v>89.64</v>
      </c>
      <c r="I21" s="20"/>
      <c r="J21" s="20"/>
      <c r="K21" s="20"/>
      <c r="L21" s="20"/>
      <c r="M21" s="20"/>
      <c r="N21" s="20" t="n">
        <v>42</v>
      </c>
      <c r="O21" s="20"/>
      <c r="P21" s="20"/>
      <c r="Q21" s="20"/>
      <c r="R21" s="20"/>
      <c r="S21" s="20"/>
      <c r="T21" s="20" t="n">
        <v>782.42</v>
      </c>
      <c r="U21" s="20"/>
      <c r="V21" s="20"/>
      <c r="W21" s="20" t="n">
        <v>193</v>
      </c>
      <c r="X21" s="20"/>
      <c r="Y21" s="20"/>
      <c r="Z21" s="20"/>
      <c r="AA21" s="20"/>
      <c r="AB21" s="20"/>
      <c r="AC21" s="20"/>
      <c r="AD21" s="20"/>
      <c r="AE21" s="20"/>
      <c r="AF21" s="20" t="n">
        <v>130</v>
      </c>
      <c r="AG21" s="20"/>
      <c r="AH21" s="20"/>
      <c r="AI21" s="20" t="n">
        <v>474.57</v>
      </c>
      <c r="AJ21" s="20"/>
      <c r="AK21" s="20"/>
      <c r="AL21" s="20"/>
      <c r="AM21" s="20"/>
      <c r="AN21" s="20"/>
      <c r="AO21" s="20"/>
    </row>
    <row r="22" customFormat="false" ht="19" hidden="false" customHeight="true" outlineLevel="0" collapsed="false">
      <c r="A22" s="27" t="s">
        <v>37</v>
      </c>
      <c r="B22" s="13" t="n">
        <f aca="false">F22+I22+L22+O22+R22+U22+X22+AA22+AD22+AG22+AJ22+AM22</f>
        <v>0</v>
      </c>
      <c r="C22" s="13" t="n">
        <f aca="false">G22+J22+M22+P22+S22+V22+Y22+AB22+AE22+AH22+AK22+AN22</f>
        <v>0</v>
      </c>
      <c r="D22" s="14" t="n">
        <f aca="false">ROUND(E22+H22+K22+N22+Q22+T22+W22+Z22+AC22+AF22+AI22+AL22+AO22,2)</f>
        <v>7950.93</v>
      </c>
      <c r="E22" s="20" t="n">
        <v>1606.6</v>
      </c>
      <c r="F22" s="20"/>
      <c r="G22" s="20"/>
      <c r="H22" s="20" t="n">
        <v>1704.63</v>
      </c>
      <c r="I22" s="20"/>
      <c r="J22" s="20"/>
      <c r="K22" s="20" t="n">
        <v>159.9</v>
      </c>
      <c r="L22" s="20"/>
      <c r="M22" s="20"/>
      <c r="N22" s="20" t="n">
        <v>864.09</v>
      </c>
      <c r="O22" s="20"/>
      <c r="P22" s="20"/>
      <c r="Q22" s="20" t="n">
        <v>1854.81</v>
      </c>
      <c r="R22" s="20"/>
      <c r="S22" s="20"/>
      <c r="T22" s="20" t="n">
        <v>265</v>
      </c>
      <c r="U22" s="20"/>
      <c r="V22" s="20"/>
      <c r="W22" s="20" t="n">
        <v>222</v>
      </c>
      <c r="X22" s="20"/>
      <c r="Y22" s="20"/>
      <c r="Z22" s="20" t="n">
        <v>195.4</v>
      </c>
      <c r="AA22" s="20"/>
      <c r="AB22" s="20"/>
      <c r="AC22" s="20" t="n">
        <v>20</v>
      </c>
      <c r="AD22" s="20"/>
      <c r="AE22" s="20"/>
      <c r="AF22" s="20" t="n">
        <v>66</v>
      </c>
      <c r="AG22" s="20"/>
      <c r="AH22" s="20"/>
      <c r="AI22" s="20" t="n">
        <v>987.5</v>
      </c>
      <c r="AJ22" s="20"/>
      <c r="AK22" s="20"/>
      <c r="AL22" s="20" t="n">
        <v>5</v>
      </c>
      <c r="AM22" s="20"/>
      <c r="AN22" s="20"/>
      <c r="AO22" s="20"/>
    </row>
    <row r="23" customFormat="false" ht="19" hidden="false" customHeight="true" outlineLevel="0" collapsed="false">
      <c r="A23" s="27" t="s">
        <v>38</v>
      </c>
      <c r="B23" s="13" t="n">
        <f aca="false">F23+I23+L23+O23+R23+U23+X23+AA23+AD23+AG23+AJ23+AM23</f>
        <v>0</v>
      </c>
      <c r="C23" s="13" t="n">
        <f aca="false">G23+J23+M23+P23+S23+V23+Y23+AB23+AE23+AH23+AK23+AN23</f>
        <v>0</v>
      </c>
      <c r="D23" s="14" t="n">
        <f aca="false">ROUND(E23+H23+K23+N23+Q23+T23+W23+Z23+AC23+AF23+AI23+AL23+AO23,2)</f>
        <v>1234.61</v>
      </c>
      <c r="E23" s="20" t="n">
        <v>1000</v>
      </c>
      <c r="F23" s="20"/>
      <c r="G23" s="20"/>
      <c r="H23" s="20" t="n">
        <v>77.84</v>
      </c>
      <c r="I23" s="20"/>
      <c r="J23" s="20"/>
      <c r="K23" s="20"/>
      <c r="L23" s="20"/>
      <c r="M23" s="20"/>
      <c r="N23" s="20" t="n">
        <v>12.87</v>
      </c>
      <c r="O23" s="20"/>
      <c r="P23" s="20"/>
      <c r="Q23" s="20"/>
      <c r="R23" s="20"/>
      <c r="S23" s="20"/>
      <c r="T23" s="20"/>
      <c r="U23" s="20"/>
      <c r="V23" s="20"/>
      <c r="W23" s="20" t="n">
        <v>88.9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 t="n">
        <v>55</v>
      </c>
      <c r="AJ23" s="20"/>
      <c r="AK23" s="20"/>
      <c r="AL23" s="20"/>
      <c r="AM23" s="20"/>
      <c r="AN23" s="20"/>
      <c r="AO23" s="20"/>
    </row>
    <row r="24" customFormat="false" ht="19" hidden="false" customHeight="true" outlineLevel="0" collapsed="false">
      <c r="A24" s="29" t="s">
        <v>39</v>
      </c>
      <c r="B24" s="13" t="n">
        <f aca="false">F24+I24+L24+O24+R24+U24+X24+AA24+AD24+AG24+AJ24+AM24</f>
        <v>0</v>
      </c>
      <c r="C24" s="13" t="n">
        <f aca="false">G24+J24+M24+P24+S24+V24+Y24+AB24+AE24+AH24+AK24+AN24</f>
        <v>0</v>
      </c>
      <c r="D24" s="14" t="n">
        <f aca="false">ROUND(E24+H24+K24+N24+Q24+T24+W24+Z24+AC24+AF24+AI24+AL24+AO24,2)</f>
        <v>4000</v>
      </c>
      <c r="E24" s="20" t="n">
        <v>400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9" hidden="false" customHeight="true" outlineLevel="0" collapsed="false">
      <c r="A25" s="29" t="s">
        <v>40</v>
      </c>
      <c r="B25" s="13" t="n">
        <f aca="false">F25+I25+L25+O25+R25+U25+X25+AA25+AD25+AG25+AJ25+AM25</f>
        <v>0</v>
      </c>
      <c r="C25" s="13" t="n">
        <f aca="false">G25+J25+M25+P25+S25+V25+Y25+AB25+AE25+AH25+AK25+AN25</f>
        <v>0</v>
      </c>
      <c r="D25" s="14" t="n">
        <f aca="false">ROUND(E25+H25+K25+N25+Q25+T25+W25+Z25+AC25+AF25+AI25+AL25+AO25,2)</f>
        <v>2870</v>
      </c>
      <c r="E25" s="20" t="n">
        <v>287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9" hidden="false" customHeight="true" outlineLevel="0" collapsed="false">
      <c r="A26" s="29" t="s">
        <v>41</v>
      </c>
      <c r="B26" s="13" t="n">
        <f aca="false">F26+I26+L26+O26+R26+U26+X26+AA26+AD26+AG26+AJ26+AM26</f>
        <v>0</v>
      </c>
      <c r="C26" s="13" t="n">
        <f aca="false">G26+J26+M26+P26+S26+V26+Y26+AB26+AE26+AH26+AK26+AN26</f>
        <v>0</v>
      </c>
      <c r="D26" s="14" t="n">
        <f aca="false">ROUND(E26+H26+K26+N26+Q26+T26+W26+Z26+AC26+AF26+AI26+AL26+AO26,2)</f>
        <v>1000</v>
      </c>
      <c r="E26" s="20" t="n">
        <v>100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9" hidden="false" customHeight="true" outlineLevel="0" collapsed="false">
      <c r="A27" s="29" t="s">
        <v>42</v>
      </c>
      <c r="B27" s="13" t="n">
        <f aca="false">F27+I27+L27+O27+R27+U27+X27+AA27+AD27+AG27+AJ27+AM27</f>
        <v>0</v>
      </c>
      <c r="C27" s="13" t="n">
        <f aca="false">G27+J27+M27+P27+S27+V27+Y27+AB27+AE27+AH27+AK27+AN27</f>
        <v>0</v>
      </c>
      <c r="D27" s="14" t="n">
        <f aca="false">ROUND(E27+H27+K27+N27+Q27+T27+W27+Z27+AC27+AF27+AI27+AL27+AO27,2)</f>
        <v>1470.7</v>
      </c>
      <c r="E27" s="20" t="n">
        <v>1470.7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9" hidden="false" customHeight="true" outlineLevel="0" collapsed="false">
      <c r="A28" s="29" t="s">
        <v>43</v>
      </c>
      <c r="B28" s="13" t="n">
        <f aca="false">F28+I28+L28+O28+R28+U28+X28+AA28+AD28+AG28+AJ28+AM28</f>
        <v>0</v>
      </c>
      <c r="C28" s="13" t="n">
        <f aca="false">G28+J28+M28+P28+S28+V28+Y28+AB28+AE28+AH28+AK28+AN28</f>
        <v>0</v>
      </c>
      <c r="D28" s="14" t="n">
        <f aca="false">ROUND(E28+H28+K28+N28+Q28+T28+W28+Z28+AC28+AF28+AI28+AL28+AO28,2)</f>
        <v>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9" hidden="false" customHeight="true" outlineLevel="0" collapsed="false">
      <c r="A29" s="29" t="s">
        <v>44</v>
      </c>
      <c r="B29" s="13" t="n">
        <f aca="false">F29+I29+L29+O29+R29+U29+X29+AA29+AD29+AG29+AJ29+AM29</f>
        <v>0</v>
      </c>
      <c r="C29" s="13" t="n">
        <f aca="false">G29+J29+M29+P29+S29+V29+Y29+AB29+AE29+AH29+AK29+AN29</f>
        <v>0</v>
      </c>
      <c r="D29" s="14" t="n">
        <f aca="false">ROUND(E29+H29+K29+N29+Q29+T29+W29+Z29+AC29+AF29+AI29+AL29+AO29,2)</f>
        <v>500</v>
      </c>
      <c r="E29" s="20" t="n">
        <v>50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9" hidden="false" customHeight="true" outlineLevel="0" collapsed="false">
      <c r="A30" s="29" t="s">
        <v>45</v>
      </c>
      <c r="B30" s="13" t="n">
        <f aca="false">F30+I30+L30+O30+R30+U30+X30+AA30+AD30+AG30+AJ30+AM30</f>
        <v>0</v>
      </c>
      <c r="C30" s="13" t="n">
        <f aca="false">G30+J30+M30+P30+S30+V30+Y30+AB30+AE30+AH30+AK30+AN30</f>
        <v>0</v>
      </c>
      <c r="D30" s="14" t="n">
        <f aca="false">ROUND(E30+H30+K30+N30+Q30+T30+W30+Z30+AC30+AF30+AI30+AL30+AO30,2)</f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customFormat="false" ht="19" hidden="false" customHeight="true" outlineLevel="0" collapsed="false">
      <c r="A31" s="29" t="s">
        <v>46</v>
      </c>
      <c r="B31" s="30" t="n">
        <f aca="false">F31+I31+L31+O31+R31+U31+X31+AA31+AD31+AG31+AJ31+AM31</f>
        <v>0</v>
      </c>
      <c r="C31" s="30" t="n">
        <f aca="false">G31+J31+M31+P31+S31+V31+Y31+AB31+AE31+AH31+AK31+AN31</f>
        <v>0</v>
      </c>
      <c r="D31" s="14" t="n">
        <f aca="false">ROUND(E31+H31+K31+N31+Q31+T31+W31+Z31+AC31+AF31+AI31+AL31+AO31,2)</f>
        <v>48972.91</v>
      </c>
      <c r="E31" s="20" t="n">
        <v>7071</v>
      </c>
      <c r="F31" s="20"/>
      <c r="G31" s="20"/>
      <c r="H31" s="20" t="n">
        <v>27130.2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56.3</v>
      </c>
      <c r="X31" s="20"/>
      <c r="Y31" s="20"/>
      <c r="Z31" s="20"/>
      <c r="AA31" s="20"/>
      <c r="AB31" s="20"/>
      <c r="AC31" s="20"/>
      <c r="AD31" s="20"/>
      <c r="AE31" s="20"/>
      <c r="AF31" s="20" t="n">
        <v>13788.41</v>
      </c>
      <c r="AG31" s="20"/>
      <c r="AH31" s="20"/>
      <c r="AI31" s="20"/>
      <c r="AJ31" s="20"/>
      <c r="AK31" s="20"/>
      <c r="AL31" s="20" t="n">
        <v>927</v>
      </c>
      <c r="AM31" s="20"/>
      <c r="AN31" s="20"/>
      <c r="AO31" s="20"/>
    </row>
    <row r="32" customFormat="false" ht="24" hidden="false" customHeight="true" outlineLevel="0" collapsed="false">
      <c r="A32" s="11" t="s">
        <v>47</v>
      </c>
      <c r="B32" s="31" t="n">
        <v>15750.726722</v>
      </c>
      <c r="C32" s="32" t="n">
        <v>4639.15</v>
      </c>
      <c r="D32" s="14" t="n">
        <f aca="false">ROUND(E32+H32+K32+N32+Q32+T32+W32+Z32+AC32+AF32+AI32+AL32+AO32,2)</f>
        <v>69240.96</v>
      </c>
      <c r="E32" s="20" t="n">
        <f aca="false">SUM(E33:E45)</f>
        <v>38815</v>
      </c>
      <c r="F32" s="20"/>
      <c r="G32" s="20"/>
      <c r="H32" s="20" t="n">
        <f aca="false">SUM(H33:H45)</f>
        <v>11608.94</v>
      </c>
      <c r="I32" s="20"/>
      <c r="J32" s="20"/>
      <c r="K32" s="20" t="n">
        <f aca="false">SUM(K33:K45)</f>
        <v>261.82</v>
      </c>
      <c r="L32" s="20" t="n">
        <f aca="false">SUM(L33:L45)</f>
        <v>0</v>
      </c>
      <c r="M32" s="20" t="n">
        <f aca="false">SUM(M33:M45)</f>
        <v>0</v>
      </c>
      <c r="N32" s="20" t="n">
        <f aca="false">SUM(N33:N45)</f>
        <v>2562.78</v>
      </c>
      <c r="O32" s="20" t="n">
        <f aca="false">SUM(O33:O45)</f>
        <v>0</v>
      </c>
      <c r="P32" s="20" t="n">
        <f aca="false">SUM(P33:P45)</f>
        <v>0</v>
      </c>
      <c r="Q32" s="20" t="n">
        <f aca="false">SUM(Q33:Q45)</f>
        <v>3296</v>
      </c>
      <c r="R32" s="20" t="n">
        <f aca="false">SUM(R33:R45)</f>
        <v>0</v>
      </c>
      <c r="S32" s="20" t="n">
        <f aca="false">SUM(S33:S45)</f>
        <v>0</v>
      </c>
      <c r="T32" s="20" t="n">
        <f aca="false">SUM(T33:T45)</f>
        <v>3148.41</v>
      </c>
      <c r="U32" s="20" t="n">
        <f aca="false">SUM(U33:U45)</f>
        <v>0</v>
      </c>
      <c r="V32" s="20" t="n">
        <f aca="false">SUM(V33:V45)</f>
        <v>0</v>
      </c>
      <c r="W32" s="20" t="n">
        <f aca="false">SUM(W33:W45)</f>
        <v>1644.4</v>
      </c>
      <c r="X32" s="20" t="n">
        <f aca="false">SUM(X33:X45)</f>
        <v>0</v>
      </c>
      <c r="Y32" s="20" t="n">
        <f aca="false">SUM(Y33:Y45)</f>
        <v>0</v>
      </c>
      <c r="Z32" s="20" t="n">
        <f aca="false">SUM(Z33:Z45)</f>
        <v>1270</v>
      </c>
      <c r="AA32" s="20" t="n">
        <f aca="false">SUM(AA33:AA45)</f>
        <v>0</v>
      </c>
      <c r="AB32" s="20" t="n">
        <f aca="false">SUM(AB33:AB45)</f>
        <v>0</v>
      </c>
      <c r="AC32" s="20" t="n">
        <f aca="false">SUM(AC33:AC45)</f>
        <v>383</v>
      </c>
      <c r="AD32" s="20" t="n">
        <f aca="false">SUM(AD33:AD45)</f>
        <v>0</v>
      </c>
      <c r="AE32" s="20" t="n">
        <f aca="false">SUM(AE33:AE45)</f>
        <v>0</v>
      </c>
      <c r="AF32" s="20" t="n">
        <f aca="false">SUM(AF33:AF45)</f>
        <v>1949.12</v>
      </c>
      <c r="AG32" s="20" t="n">
        <f aca="false">SUM(AG33:AG45)</f>
        <v>0</v>
      </c>
      <c r="AH32" s="20" t="n">
        <f aca="false">SUM(AH33:AH45)</f>
        <v>0</v>
      </c>
      <c r="AI32" s="20" t="n">
        <f aca="false">SUM(AI33:AI45)</f>
        <v>3744.49</v>
      </c>
      <c r="AJ32" s="20" t="n">
        <f aca="false">SUM(AJ33:AJ45)</f>
        <v>0</v>
      </c>
      <c r="AK32" s="20" t="n">
        <f aca="false">SUM(AK33:AK45)</f>
        <v>0</v>
      </c>
      <c r="AL32" s="20" t="n">
        <f aca="false">SUM(AL33:AL45)</f>
        <v>70</v>
      </c>
      <c r="AM32" s="20" t="n">
        <f aca="false">SUM(AM33:AM45)</f>
        <v>0</v>
      </c>
      <c r="AN32" s="20" t="n">
        <f aca="false">SUM(AN33:AN45)</f>
        <v>0</v>
      </c>
      <c r="AO32" s="20" t="n">
        <f aca="false">SUM(AO33:AO45)</f>
        <v>487</v>
      </c>
    </row>
    <row r="33" customFormat="false" ht="19" hidden="false" customHeight="true" outlineLevel="0" collapsed="false">
      <c r="A33" s="29" t="s">
        <v>48</v>
      </c>
      <c r="B33" s="33" t="n">
        <v>8073.14</v>
      </c>
      <c r="C33" s="34" t="n">
        <v>1902.19</v>
      </c>
      <c r="D33" s="14" t="n">
        <f aca="false">ROUND(E33+H33+K33+N33+Q33+T33+W33+Z33+AC33+AF33+AI33+AL33+AO33,2)</f>
        <v>22841.8</v>
      </c>
      <c r="E33" s="20" t="n">
        <v>15508</v>
      </c>
      <c r="F33" s="20"/>
      <c r="G33" s="20"/>
      <c r="H33" s="20" t="n">
        <v>254.36</v>
      </c>
      <c r="I33" s="20"/>
      <c r="J33" s="20"/>
      <c r="K33" s="20" t="n">
        <v>39.94</v>
      </c>
      <c r="L33" s="20"/>
      <c r="M33" s="20"/>
      <c r="N33" s="20" t="n">
        <v>1907.54</v>
      </c>
      <c r="O33" s="20"/>
      <c r="P33" s="20"/>
      <c r="Q33" s="20" t="n">
        <v>2000</v>
      </c>
      <c r="R33" s="20"/>
      <c r="S33" s="20"/>
      <c r="T33" s="20" t="n">
        <v>285</v>
      </c>
      <c r="U33" s="20"/>
      <c r="V33" s="20"/>
      <c r="W33" s="20" t="n">
        <v>1217.9</v>
      </c>
      <c r="X33" s="20"/>
      <c r="Y33" s="20"/>
      <c r="Z33" s="20" t="n">
        <v>270</v>
      </c>
      <c r="AA33" s="20"/>
      <c r="AB33" s="20"/>
      <c r="AC33" s="20" t="n">
        <v>100</v>
      </c>
      <c r="AD33" s="20"/>
      <c r="AE33" s="20"/>
      <c r="AF33" s="20" t="n">
        <v>120</v>
      </c>
      <c r="AG33" s="20"/>
      <c r="AH33" s="20"/>
      <c r="AI33" s="20" t="n">
        <v>652.06</v>
      </c>
      <c r="AJ33" s="20"/>
      <c r="AK33" s="20"/>
      <c r="AL33" s="20"/>
      <c r="AM33" s="20"/>
      <c r="AN33" s="20"/>
      <c r="AO33" s="20" t="n">
        <v>487</v>
      </c>
    </row>
    <row r="34" customFormat="false" ht="19" hidden="false" customHeight="true" outlineLevel="0" collapsed="false">
      <c r="A34" s="29" t="s">
        <v>49</v>
      </c>
      <c r="B34" s="33" t="n">
        <v>1821.088176</v>
      </c>
      <c r="C34" s="34" t="n">
        <v>817.08</v>
      </c>
      <c r="D34" s="14" t="n">
        <f aca="false">ROUND(E34+H34+K34+N34+Q34+T34+W34+Z34+AC34+AF34+AI34+AL34+AO34,2)</f>
        <v>2879.41</v>
      </c>
      <c r="E34" s="20" t="n">
        <v>630</v>
      </c>
      <c r="F34" s="20"/>
      <c r="G34" s="20"/>
      <c r="H34" s="20" t="n">
        <v>737.46</v>
      </c>
      <c r="I34" s="20"/>
      <c r="J34" s="20"/>
      <c r="K34" s="20" t="n">
        <v>109.33</v>
      </c>
      <c r="L34" s="20"/>
      <c r="M34" s="20"/>
      <c r="N34" s="20" t="n">
        <v>45</v>
      </c>
      <c r="O34" s="20"/>
      <c r="P34" s="20"/>
      <c r="Q34" s="20"/>
      <c r="R34" s="20"/>
      <c r="S34" s="20"/>
      <c r="T34" s="20" t="n">
        <v>180</v>
      </c>
      <c r="U34" s="20"/>
      <c r="V34" s="20"/>
      <c r="W34" s="20" t="n">
        <v>137.5</v>
      </c>
      <c r="X34" s="20"/>
      <c r="Y34" s="20"/>
      <c r="Z34" s="20" t="n">
        <v>135</v>
      </c>
      <c r="AA34" s="20"/>
      <c r="AB34" s="20"/>
      <c r="AC34" s="20"/>
      <c r="AD34" s="20"/>
      <c r="AE34" s="20"/>
      <c r="AF34" s="20" t="n">
        <v>10</v>
      </c>
      <c r="AG34" s="20"/>
      <c r="AH34" s="20"/>
      <c r="AI34" s="20" t="n">
        <v>895.12</v>
      </c>
      <c r="AJ34" s="20"/>
      <c r="AK34" s="20"/>
      <c r="AL34" s="20"/>
      <c r="AM34" s="20"/>
      <c r="AN34" s="20"/>
      <c r="AO34" s="20"/>
    </row>
    <row r="35" customFormat="false" ht="19" hidden="false" customHeight="true" outlineLevel="0" collapsed="false">
      <c r="A35" s="29" t="s">
        <v>50</v>
      </c>
      <c r="B35" s="33" t="n">
        <v>1519.13</v>
      </c>
      <c r="C35" s="34" t="n">
        <v>1186.61</v>
      </c>
      <c r="D35" s="14" t="n">
        <f aca="false">ROUND(E35+H35+K35+N35+Q35+T35+W35+Z35+AC35+AF35+AI35+AL35+AO35,2)</f>
        <v>4629.81</v>
      </c>
      <c r="E35" s="20" t="n">
        <v>1300</v>
      </c>
      <c r="F35" s="20"/>
      <c r="G35" s="20"/>
      <c r="H35" s="20" t="n">
        <v>379.93</v>
      </c>
      <c r="I35" s="20"/>
      <c r="J35" s="20"/>
      <c r="K35" s="20" t="n">
        <v>80.15</v>
      </c>
      <c r="L35" s="20"/>
      <c r="M35" s="20"/>
      <c r="N35" s="20" t="n">
        <v>166</v>
      </c>
      <c r="O35" s="20"/>
      <c r="P35" s="20"/>
      <c r="Q35" s="20" t="n">
        <v>300</v>
      </c>
      <c r="R35" s="20"/>
      <c r="S35" s="20"/>
      <c r="T35" s="20" t="n">
        <v>475</v>
      </c>
      <c r="U35" s="20"/>
      <c r="V35" s="20"/>
      <c r="W35" s="20" t="n">
        <v>148.2</v>
      </c>
      <c r="X35" s="20"/>
      <c r="Y35" s="20"/>
      <c r="Z35" s="20" t="n">
        <v>613</v>
      </c>
      <c r="AA35" s="20"/>
      <c r="AB35" s="20"/>
      <c r="AC35" s="20" t="n">
        <v>283</v>
      </c>
      <c r="AD35" s="20"/>
      <c r="AE35" s="20"/>
      <c r="AF35" s="20" t="n">
        <v>400</v>
      </c>
      <c r="AG35" s="20"/>
      <c r="AH35" s="20"/>
      <c r="AI35" s="20" t="n">
        <v>414.53</v>
      </c>
      <c r="AJ35" s="20"/>
      <c r="AK35" s="20"/>
      <c r="AL35" s="20" t="n">
        <v>70</v>
      </c>
      <c r="AM35" s="20"/>
      <c r="AN35" s="20"/>
      <c r="AO35" s="20"/>
    </row>
    <row r="36" customFormat="false" ht="19" hidden="false" customHeight="true" outlineLevel="0" collapsed="false">
      <c r="A36" s="29" t="s">
        <v>51</v>
      </c>
      <c r="B36" s="33" t="n">
        <v>1477.12</v>
      </c>
      <c r="C36" s="34" t="n">
        <v>92.5</v>
      </c>
      <c r="D36" s="14" t="n">
        <f aca="false">ROUND(E36+H36+K36+N36+Q36+T36+W36+Z36+AC36+AF36+AI36+AL36+AO36,2)</f>
        <v>6615.24</v>
      </c>
      <c r="E36" s="20" t="n">
        <v>5912</v>
      </c>
      <c r="F36" s="20"/>
      <c r="G36" s="20"/>
      <c r="H36" s="20" t="n">
        <v>157</v>
      </c>
      <c r="I36" s="20"/>
      <c r="J36" s="20"/>
      <c r="K36" s="20" t="n">
        <v>32.4</v>
      </c>
      <c r="L36" s="20"/>
      <c r="M36" s="20"/>
      <c r="N36" s="20" t="n">
        <v>196.24</v>
      </c>
      <c r="O36" s="20"/>
      <c r="P36" s="20"/>
      <c r="Q36" s="20"/>
      <c r="R36" s="20"/>
      <c r="S36" s="20"/>
      <c r="T36" s="20"/>
      <c r="U36" s="20"/>
      <c r="V36" s="20"/>
      <c r="W36" s="20" t="n">
        <v>42.6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 t="n">
        <v>275</v>
      </c>
      <c r="AJ36" s="20"/>
      <c r="AK36" s="20"/>
      <c r="AL36" s="20"/>
      <c r="AM36" s="20"/>
      <c r="AN36" s="20"/>
      <c r="AO36" s="20"/>
    </row>
    <row r="37" customFormat="false" ht="19" hidden="false" customHeight="true" outlineLevel="0" collapsed="false">
      <c r="A37" s="29" t="s">
        <v>52</v>
      </c>
      <c r="B37" s="33" t="n">
        <v>18</v>
      </c>
      <c r="C37" s="34" t="n">
        <v>0</v>
      </c>
      <c r="D37" s="14" t="n">
        <f aca="false">ROUND(E37+H37+K37+N37+Q37+T37+W37+Z37+AC37+AF37+AI37+AL37+AO37,2)</f>
        <v>12557.52</v>
      </c>
      <c r="E37" s="20" t="n">
        <v>11882</v>
      </c>
      <c r="F37" s="20"/>
      <c r="G37" s="20"/>
      <c r="H37" s="20"/>
      <c r="I37" s="20"/>
      <c r="J37" s="20"/>
      <c r="K37" s="20"/>
      <c r="L37" s="20"/>
      <c r="M37" s="20"/>
      <c r="N37" s="20" t="n">
        <v>129.4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 t="n">
        <v>546.12</v>
      </c>
      <c r="AJ37" s="20"/>
      <c r="AK37" s="20"/>
      <c r="AL37" s="20"/>
      <c r="AM37" s="20"/>
      <c r="AN37" s="20"/>
      <c r="AO37" s="20"/>
    </row>
    <row r="38" customFormat="false" ht="19" hidden="false" customHeight="true" outlineLevel="0" collapsed="false">
      <c r="A38" s="29" t="s">
        <v>53</v>
      </c>
      <c r="B38" s="33" t="n">
        <v>0</v>
      </c>
      <c r="C38" s="34" t="n">
        <v>36</v>
      </c>
      <c r="D38" s="14" t="n">
        <f aca="false">ROUND(E38+H38+K38+N38+Q38+T38+W38+Z38+AC38+AF38+AI38+AL38+AO38,2)</f>
        <v>0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9" hidden="false" customHeight="true" outlineLevel="0" collapsed="false">
      <c r="A39" s="29" t="s">
        <v>54</v>
      </c>
      <c r="B39" s="33" t="n">
        <v>607.77</v>
      </c>
      <c r="C39" s="34" t="n">
        <v>0</v>
      </c>
      <c r="D39" s="14" t="n">
        <f aca="false">ROUND(E39+H39+K39+N39+Q39+T39+W39+Z39+AC39+AF39+AI39+AL39+AO39,2)</f>
        <v>838.96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 t="n">
        <v>170</v>
      </c>
      <c r="AG39" s="20"/>
      <c r="AH39" s="20"/>
      <c r="AI39" s="20" t="n">
        <v>668.96</v>
      </c>
      <c r="AJ39" s="20"/>
      <c r="AK39" s="20"/>
      <c r="AL39" s="20"/>
      <c r="AM39" s="20"/>
      <c r="AN39" s="20"/>
      <c r="AO39" s="20"/>
    </row>
    <row r="40" customFormat="false" ht="19" hidden="false" customHeight="true" outlineLevel="0" collapsed="false">
      <c r="A40" s="29" t="s">
        <v>55</v>
      </c>
      <c r="B40" s="33" t="n">
        <v>269.9</v>
      </c>
      <c r="C40" s="34" t="n">
        <v>0</v>
      </c>
      <c r="D40" s="14" t="n">
        <f aca="false">ROUND(E40+H40+K40+N40+Q40+T40+W40+Z40+AC40+AF40+AI40+AL40+AO40,2)</f>
        <v>390</v>
      </c>
      <c r="E40" s="20" t="n">
        <v>37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 t="n">
        <v>20</v>
      </c>
      <c r="AJ40" s="20"/>
      <c r="AK40" s="20"/>
      <c r="AL40" s="20"/>
      <c r="AM40" s="20"/>
      <c r="AN40" s="20"/>
      <c r="AO40" s="20"/>
    </row>
    <row r="41" customFormat="false" ht="19" hidden="false" customHeight="true" outlineLevel="0" collapsed="false">
      <c r="A41" s="29" t="s">
        <v>56</v>
      </c>
      <c r="B41" s="33" t="n">
        <v>50</v>
      </c>
      <c r="C41" s="34" t="n">
        <v>0</v>
      </c>
      <c r="D41" s="14" t="n">
        <f aca="false">ROUND(E41+H41+K41+N41+Q41+T41+W41+Z41+AC41+AF41+AI41+AL41+AO41,2)</f>
        <v>5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 t="n">
        <v>50</v>
      </c>
      <c r="AJ41" s="20"/>
      <c r="AK41" s="20"/>
      <c r="AL41" s="20"/>
      <c r="AM41" s="20"/>
      <c r="AN41" s="20"/>
      <c r="AO41" s="20"/>
    </row>
    <row r="42" customFormat="false" ht="19" hidden="false" customHeight="true" outlineLevel="0" collapsed="false">
      <c r="A42" s="29" t="s">
        <v>57</v>
      </c>
      <c r="B42" s="33" t="n">
        <v>80</v>
      </c>
      <c r="C42" s="34" t="n">
        <v>0</v>
      </c>
      <c r="D42" s="14" t="n">
        <f aca="false">ROUND(E42+H42+K42+N42+Q42+T42+W42+Z42+AC42+AF42+AI42+AL42+AO42,2)</f>
        <v>0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9" hidden="false" customHeight="true" outlineLevel="0" collapsed="false">
      <c r="A43" s="29" t="s">
        <v>58</v>
      </c>
      <c r="B43" s="33" t="n">
        <v>50</v>
      </c>
      <c r="C43" s="34" t="n">
        <v>187.49</v>
      </c>
      <c r="D43" s="14" t="n">
        <f aca="false">ROUND(E43+H43+K43+N43+Q43+T43+W43+Z43+AC43+AF43+AI43+AL43+AO43,2)</f>
        <v>2022</v>
      </c>
      <c r="E43" s="20" t="n">
        <v>1892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 t="n">
        <v>130</v>
      </c>
      <c r="AJ43" s="20"/>
      <c r="AK43" s="20"/>
      <c r="AL43" s="20"/>
      <c r="AM43" s="20"/>
      <c r="AN43" s="20"/>
      <c r="AO43" s="20"/>
    </row>
    <row r="44" customFormat="false" ht="19" hidden="false" customHeight="true" outlineLevel="0" collapsed="false">
      <c r="A44" s="29" t="s">
        <v>59</v>
      </c>
      <c r="B44" s="35" t="n">
        <v>0</v>
      </c>
      <c r="C44" s="36" t="n">
        <v>110</v>
      </c>
      <c r="D44" s="14" t="n">
        <f aca="false">ROUND(E44+H44+K44+N44+Q44+T44+W44+Z44+AC44+AF44+AI44+AL44+AO44,2)</f>
        <v>547.85</v>
      </c>
      <c r="E44" s="20" t="n">
        <v>170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 t="n">
        <v>285.15</v>
      </c>
      <c r="AG44" s="20"/>
      <c r="AH44" s="20"/>
      <c r="AI44" s="20" t="n">
        <v>92.7</v>
      </c>
      <c r="AJ44" s="20"/>
      <c r="AK44" s="20"/>
      <c r="AL44" s="20"/>
      <c r="AM44" s="20"/>
      <c r="AN44" s="20"/>
      <c r="AO44" s="20"/>
    </row>
    <row r="45" customFormat="false" ht="19" hidden="false" customHeight="true" outlineLevel="0" collapsed="false">
      <c r="A45" s="29" t="s">
        <v>60</v>
      </c>
      <c r="B45" s="33" t="n">
        <v>1784.578546</v>
      </c>
      <c r="C45" s="34" t="n">
        <v>307.28</v>
      </c>
      <c r="D45" s="14" t="n">
        <f aca="false">ROUND(E45+H45+K45+N45+Q45+T45+W45+Z45+AC45+AF45+AI45+AL45+AO45,2)</f>
        <v>15868.37</v>
      </c>
      <c r="E45" s="20" t="n">
        <v>1151</v>
      </c>
      <c r="F45" s="20"/>
      <c r="G45" s="20"/>
      <c r="H45" s="20" t="n">
        <v>10080.19</v>
      </c>
      <c r="I45" s="20"/>
      <c r="J45" s="20"/>
      <c r="K45" s="20"/>
      <c r="L45" s="20"/>
      <c r="M45" s="20"/>
      <c r="N45" s="20" t="n">
        <v>118.6</v>
      </c>
      <c r="O45" s="20"/>
      <c r="P45" s="20"/>
      <c r="Q45" s="20" t="n">
        <v>996</v>
      </c>
      <c r="R45" s="20"/>
      <c r="S45" s="20"/>
      <c r="T45" s="20" t="n">
        <v>2208.41</v>
      </c>
      <c r="U45" s="20"/>
      <c r="V45" s="20"/>
      <c r="W45" s="20" t="n">
        <v>98.2</v>
      </c>
      <c r="X45" s="20"/>
      <c r="Y45" s="20"/>
      <c r="Z45" s="20" t="n">
        <v>252</v>
      </c>
      <c r="AA45" s="20"/>
      <c r="AB45" s="20"/>
      <c r="AC45" s="20"/>
      <c r="AD45" s="20"/>
      <c r="AE45" s="20"/>
      <c r="AF45" s="20" t="n">
        <v>963.97</v>
      </c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31" hidden="false" customHeight="true" outlineLevel="0" collapsed="false">
      <c r="A46" s="37" t="s">
        <v>61</v>
      </c>
      <c r="B46" s="31"/>
      <c r="C46" s="32"/>
      <c r="D46" s="14" t="n">
        <f aca="false">D32+D6</f>
        <v>222601.1</v>
      </c>
      <c r="E46" s="38" t="n">
        <f aca="false">E32+E6</f>
        <v>97887.86</v>
      </c>
      <c r="F46" s="38" t="n">
        <f aca="false">F32+F6</f>
        <v>0</v>
      </c>
      <c r="G46" s="38" t="n">
        <f aca="false">G32+G6</f>
        <v>0</v>
      </c>
      <c r="H46" s="38" t="n">
        <f aca="false">H32+H6</f>
        <v>55694.03</v>
      </c>
      <c r="I46" s="38" t="n">
        <f aca="false">I32+I6</f>
        <v>0</v>
      </c>
      <c r="J46" s="38" t="n">
        <f aca="false">J32+J6</f>
        <v>0</v>
      </c>
      <c r="K46" s="38" t="n">
        <f aca="false">K32+K6</f>
        <v>1301.72</v>
      </c>
      <c r="L46" s="38" t="n">
        <f aca="false">L32+L6</f>
        <v>0</v>
      </c>
      <c r="M46" s="38" t="n">
        <f aca="false">M32+M6</f>
        <v>0</v>
      </c>
      <c r="N46" s="38" t="n">
        <f aca="false">N32+N6</f>
        <v>6682.23</v>
      </c>
      <c r="O46" s="38" t="n">
        <f aca="false">O32+O6</f>
        <v>0</v>
      </c>
      <c r="P46" s="38" t="n">
        <f aca="false">P32+P6</f>
        <v>0</v>
      </c>
      <c r="Q46" s="38" t="n">
        <f aca="false">Q32+Q6</f>
        <v>8347.51</v>
      </c>
      <c r="R46" s="38" t="n">
        <f aca="false">R32+R6</f>
        <v>0</v>
      </c>
      <c r="S46" s="38" t="n">
        <f aca="false">S32+S6</f>
        <v>0</v>
      </c>
      <c r="T46" s="38" t="n">
        <f aca="false">T32+T6</f>
        <v>7702.74</v>
      </c>
      <c r="U46" s="38" t="n">
        <f aca="false">U32+U6</f>
        <v>0</v>
      </c>
      <c r="V46" s="38" t="n">
        <f aca="false">V32+V6</f>
        <v>0</v>
      </c>
      <c r="W46" s="38" t="n">
        <f aca="false">W32+W6</f>
        <v>4798.99</v>
      </c>
      <c r="X46" s="38" t="n">
        <f aca="false">X32+X6</f>
        <v>0</v>
      </c>
      <c r="Y46" s="38" t="n">
        <f aca="false">Y32+Y6</f>
        <v>0</v>
      </c>
      <c r="Z46" s="38" t="n">
        <f aca="false">Z32+Z6</f>
        <v>2468.4</v>
      </c>
      <c r="AA46" s="38" t="n">
        <f aca="false">AA32+AA6</f>
        <v>0</v>
      </c>
      <c r="AB46" s="38" t="n">
        <f aca="false">AB32+AB6</f>
        <v>0</v>
      </c>
      <c r="AC46" s="38" t="n">
        <f aca="false">AC32+AC6</f>
        <v>2138</v>
      </c>
      <c r="AD46" s="38" t="n">
        <f aca="false">AD32+AD6</f>
        <v>0</v>
      </c>
      <c r="AE46" s="38" t="n">
        <f aca="false">AE32+AE6</f>
        <v>0</v>
      </c>
      <c r="AF46" s="38" t="n">
        <f aca="false">AF32+AF6</f>
        <v>16833.53</v>
      </c>
      <c r="AG46" s="38" t="n">
        <f aca="false">AG32+AG6</f>
        <v>0</v>
      </c>
      <c r="AH46" s="38" t="n">
        <f aca="false">AH32+AH6</f>
        <v>0</v>
      </c>
      <c r="AI46" s="38" t="n">
        <f aca="false">AI32+AI6</f>
        <v>16598.09</v>
      </c>
      <c r="AJ46" s="38" t="n">
        <f aca="false">AJ32+AJ6</f>
        <v>0</v>
      </c>
      <c r="AK46" s="38" t="n">
        <f aca="false">AK32+AK6</f>
        <v>0</v>
      </c>
      <c r="AL46" s="38" t="n">
        <f aca="false">AL32+AL6</f>
        <v>1002</v>
      </c>
      <c r="AM46" s="38" t="n">
        <f aca="false">AM32+AM6</f>
        <v>0</v>
      </c>
      <c r="AN46" s="38" t="n">
        <f aca="false">AN32+AN6</f>
        <v>0</v>
      </c>
      <c r="AO46" s="38" t="n">
        <f aca="false">AO32+AO6</f>
        <v>1146</v>
      </c>
    </row>
  </sheetData>
  <mergeCells count="14">
    <mergeCell ref="A2:AO2"/>
    <mergeCell ref="B4:D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printOptions headings="false" gridLines="false" gridLinesSet="true" horizontalCentered="true" verticalCentered="false"/>
  <pageMargins left="0.159027777777778" right="0.159027777777778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49"/>
    <col collapsed="false" customWidth="true" hidden="true" outlineLevel="0" max="2" min="2" style="0" width="14.12"/>
    <col collapsed="false" customWidth="true" hidden="true" outlineLevel="0" max="3" min="3" style="0" width="11.62"/>
    <col collapsed="false" customWidth="true" hidden="false" outlineLevel="0" max="4" min="4" style="0" width="14.12"/>
    <col collapsed="false" customWidth="true" hidden="true" outlineLevel="0" max="5" min="5" style="0" width="12.86"/>
    <col collapsed="false" customWidth="true" hidden="true" outlineLevel="0" max="6" min="6" style="0" width="11.62"/>
    <col collapsed="false" customWidth="true" hidden="false" outlineLevel="0" max="7" min="7" style="0" width="12.86"/>
    <col collapsed="false" customWidth="true" hidden="true" outlineLevel="0" max="8" min="8" style="0" width="10.37"/>
    <col collapsed="false" customWidth="true" hidden="true" outlineLevel="0" max="9" min="9" style="0" width="5.12"/>
    <col collapsed="false" customWidth="true" hidden="false" outlineLevel="0" max="10" min="10" style="0" width="10.37"/>
    <col collapsed="false" customWidth="true" hidden="true" outlineLevel="0" max="12" min="11" style="0" width="10.37"/>
    <col collapsed="false" customWidth="true" hidden="false" outlineLevel="0" max="13" min="13" style="0" width="10.37"/>
    <col collapsed="false" customWidth="true" hidden="true" outlineLevel="0" max="15" min="14" style="0" width="10.37"/>
    <col collapsed="false" customWidth="true" hidden="false" outlineLevel="0" max="16" min="16" style="0" width="11.62"/>
    <col collapsed="false" customWidth="true" hidden="true" outlineLevel="0" max="18" min="17" style="0" width="10.37"/>
    <col collapsed="false" customWidth="true" hidden="false" outlineLevel="0" max="19" min="19" style="0" width="10.37"/>
    <col collapsed="false" customWidth="true" hidden="true" outlineLevel="0" max="21" min="20" style="0" width="10.37"/>
    <col collapsed="false" customWidth="true" hidden="false" outlineLevel="0" max="22" min="22" style="0" width="10.37"/>
    <col collapsed="false" customWidth="true" hidden="true" outlineLevel="0" max="23" min="23" style="0" width="10.37"/>
    <col collapsed="false" customWidth="true" hidden="true" outlineLevel="0" max="24" min="24" style="0" width="5.12"/>
    <col collapsed="false" customWidth="true" hidden="false" outlineLevel="0" max="25" min="25" style="0" width="10.37"/>
    <col collapsed="false" customWidth="true" hidden="true" outlineLevel="0" max="26" min="26" style="0" width="10.37"/>
    <col collapsed="false" customWidth="true" hidden="true" outlineLevel="0" max="27" min="27" style="0" width="5.12"/>
    <col collapsed="false" customWidth="true" hidden="false" outlineLevel="0" max="28" min="28" style="0" width="10.37"/>
    <col collapsed="false" customWidth="true" hidden="true" outlineLevel="0" max="29" min="29" style="0" width="11.62"/>
    <col collapsed="false" customWidth="true" hidden="true" outlineLevel="0" max="30" min="30" style="0" width="5.12"/>
    <col collapsed="false" customWidth="true" hidden="false" outlineLevel="0" max="31" min="31" style="0" width="11.62"/>
    <col collapsed="false" customWidth="true" hidden="true" outlineLevel="0" max="33" min="32" style="0" width="11.62"/>
    <col collapsed="false" customWidth="true" hidden="false" outlineLevel="0" max="34" min="34" style="0" width="11.62"/>
    <col collapsed="false" customWidth="true" hidden="true" outlineLevel="0" max="35" min="35" style="0" width="10.37"/>
    <col collapsed="false" customWidth="true" hidden="true" outlineLevel="0" max="36" min="36" style="0" width="5.12"/>
    <col collapsed="false" customWidth="true" hidden="false" outlineLevel="0" max="37" min="37" style="0" width="10.37"/>
    <col collapsed="false" customWidth="true" hidden="true" outlineLevel="0" max="38" min="38" style="0" width="10.37"/>
    <col collapsed="false" customWidth="true" hidden="true" outlineLevel="0" max="39" min="39" style="0" width="5.12"/>
    <col collapsed="false" customWidth="true" hidden="false" outlineLevel="0" max="40" min="40" style="0" width="10.37"/>
  </cols>
  <sheetData>
    <row r="1" customFormat="false" ht="20.25" hidden="false" customHeight="fals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customFormat="false" ht="14.25" hidden="false" customHeight="false" outlineLevel="0" collapsed="false">
      <c r="A2" s="40"/>
      <c r="B2" s="40"/>
      <c r="C2" s="40"/>
      <c r="D2" s="40"/>
      <c r="E2" s="5"/>
      <c r="F2" s="5"/>
      <c r="G2" s="5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R3" s="41" t="s">
        <v>63</v>
      </c>
      <c r="AN3" s="41" t="s">
        <v>63</v>
      </c>
    </row>
    <row r="4" customFormat="false" ht="28.5" hidden="false" customHeight="true" outlineLevel="0" collapsed="false">
      <c r="A4" s="42" t="s">
        <v>64</v>
      </c>
      <c r="B4" s="43" t="s">
        <v>4</v>
      </c>
      <c r="C4" s="43"/>
      <c r="D4" s="43"/>
      <c r="E4" s="43" t="s">
        <v>6</v>
      </c>
      <c r="F4" s="43"/>
      <c r="G4" s="43"/>
      <c r="H4" s="43" t="s">
        <v>7</v>
      </c>
      <c r="I4" s="43"/>
      <c r="J4" s="43"/>
      <c r="K4" s="43" t="s">
        <v>8</v>
      </c>
      <c r="L4" s="43"/>
      <c r="M4" s="43"/>
      <c r="N4" s="43" t="s">
        <v>9</v>
      </c>
      <c r="O4" s="43"/>
      <c r="P4" s="43"/>
      <c r="Q4" s="43" t="s">
        <v>10</v>
      </c>
      <c r="R4" s="43"/>
      <c r="S4" s="43"/>
      <c r="T4" s="43" t="s">
        <v>11</v>
      </c>
      <c r="U4" s="43"/>
      <c r="V4" s="43"/>
      <c r="W4" s="43" t="s">
        <v>12</v>
      </c>
      <c r="X4" s="43"/>
      <c r="Y4" s="43"/>
      <c r="Z4" s="43" t="s">
        <v>13</v>
      </c>
      <c r="AA4" s="43"/>
      <c r="AB4" s="43"/>
      <c r="AC4" s="43" t="s">
        <v>14</v>
      </c>
      <c r="AD4" s="43"/>
      <c r="AE4" s="43"/>
      <c r="AF4" s="43" t="s">
        <v>15</v>
      </c>
      <c r="AG4" s="43"/>
      <c r="AH4" s="43"/>
      <c r="AI4" s="43" t="s">
        <v>16</v>
      </c>
      <c r="AJ4" s="43"/>
      <c r="AK4" s="43"/>
      <c r="AL4" s="43" t="s">
        <v>17</v>
      </c>
      <c r="AM4" s="43"/>
      <c r="AN4" s="43"/>
    </row>
    <row r="5" customFormat="false" ht="28.5" hidden="true" customHeight="true" outlineLevel="0" collapsed="false">
      <c r="A5" s="42"/>
      <c r="B5" s="43" t="s">
        <v>18</v>
      </c>
      <c r="C5" s="43" t="s">
        <v>19</v>
      </c>
      <c r="D5" s="43" t="s">
        <v>20</v>
      </c>
      <c r="E5" s="43" t="s">
        <v>18</v>
      </c>
      <c r="F5" s="43" t="s">
        <v>19</v>
      </c>
      <c r="G5" s="43" t="s">
        <v>4</v>
      </c>
      <c r="H5" s="43" t="s">
        <v>18</v>
      </c>
      <c r="I5" s="43" t="s">
        <v>19</v>
      </c>
      <c r="J5" s="43" t="s">
        <v>4</v>
      </c>
      <c r="K5" s="43" t="s">
        <v>18</v>
      </c>
      <c r="L5" s="43" t="s">
        <v>19</v>
      </c>
      <c r="M5" s="43" t="s">
        <v>4</v>
      </c>
      <c r="N5" s="43" t="s">
        <v>18</v>
      </c>
      <c r="O5" s="43" t="s">
        <v>19</v>
      </c>
      <c r="P5" s="43" t="s">
        <v>4</v>
      </c>
      <c r="Q5" s="43" t="s">
        <v>18</v>
      </c>
      <c r="R5" s="43" t="s">
        <v>19</v>
      </c>
      <c r="S5" s="43" t="s">
        <v>4</v>
      </c>
      <c r="T5" s="43" t="s">
        <v>18</v>
      </c>
      <c r="U5" s="43" t="s">
        <v>19</v>
      </c>
      <c r="V5" s="43" t="s">
        <v>4</v>
      </c>
      <c r="W5" s="43" t="s">
        <v>18</v>
      </c>
      <c r="X5" s="43" t="s">
        <v>19</v>
      </c>
      <c r="Y5" s="43" t="s">
        <v>4</v>
      </c>
      <c r="Z5" s="43" t="s">
        <v>18</v>
      </c>
      <c r="AA5" s="43" t="s">
        <v>19</v>
      </c>
      <c r="AB5" s="43" t="s">
        <v>4</v>
      </c>
      <c r="AC5" s="43" t="s">
        <v>18</v>
      </c>
      <c r="AD5" s="43" t="s">
        <v>19</v>
      </c>
      <c r="AE5" s="43" t="s">
        <v>4</v>
      </c>
      <c r="AF5" s="43" t="s">
        <v>18</v>
      </c>
      <c r="AG5" s="43" t="s">
        <v>19</v>
      </c>
      <c r="AH5" s="43" t="s">
        <v>4</v>
      </c>
      <c r="AI5" s="43" t="s">
        <v>18</v>
      </c>
      <c r="AJ5" s="43" t="s">
        <v>19</v>
      </c>
      <c r="AK5" s="43" t="s">
        <v>4</v>
      </c>
      <c r="AL5" s="43" t="s">
        <v>18</v>
      </c>
      <c r="AM5" s="43" t="s">
        <v>19</v>
      </c>
      <c r="AN5" s="43" t="s">
        <v>4</v>
      </c>
    </row>
    <row r="6" s="18" customFormat="true" ht="28.5" hidden="true" customHeight="true" outlineLevel="0" collapsed="false">
      <c r="A6" s="44" t="s">
        <v>65</v>
      </c>
      <c r="B6" s="13" t="n">
        <f aca="false">B7+B9+B10</f>
        <v>95396.465651</v>
      </c>
      <c r="C6" s="13" t="n">
        <f aca="false">C7+C9+C10</f>
        <v>72914.27</v>
      </c>
      <c r="D6" s="13" t="n">
        <f aca="false">D7+D9+D10</f>
        <v>168310.735651</v>
      </c>
      <c r="E6" s="13" t="n">
        <f aca="false">E7+E9+E10</f>
        <v>28727.34</v>
      </c>
      <c r="F6" s="13" t="n">
        <f aca="false">F7+F9+F10</f>
        <v>40803.22</v>
      </c>
      <c r="G6" s="13" t="n">
        <f aca="false">G7+G9+G10</f>
        <v>69530.56</v>
      </c>
      <c r="H6" s="13" t="n">
        <f aca="false">H7+H9+H10</f>
        <v>3327.52</v>
      </c>
      <c r="I6" s="13" t="n">
        <f aca="false">I7+I9+I10</f>
        <v>0</v>
      </c>
      <c r="J6" s="13" t="n">
        <f aca="false">J7+J9+J10</f>
        <v>3327.52</v>
      </c>
      <c r="K6" s="13" t="n">
        <f aca="false">K7+K9+K10</f>
        <v>2561.62</v>
      </c>
      <c r="L6" s="13" t="n">
        <f aca="false">L7+L9+L10</f>
        <v>1794.11</v>
      </c>
      <c r="M6" s="13" t="n">
        <f aca="false">M7+M9+M10</f>
        <v>4355.73</v>
      </c>
      <c r="N6" s="13" t="n">
        <f aca="false">N7+N9+N10</f>
        <v>8545.35</v>
      </c>
      <c r="O6" s="13" t="n">
        <f aca="false">O7+O9+O10</f>
        <v>9451.4</v>
      </c>
      <c r="P6" s="13" t="n">
        <f aca="false">P7+P9+P10</f>
        <v>17996.75</v>
      </c>
      <c r="Q6" s="13" t="n">
        <f aca="false">Q7+Q9+Q10</f>
        <v>4840</v>
      </c>
      <c r="R6" s="13" t="n">
        <f aca="false">R7+R9+R10</f>
        <v>1653</v>
      </c>
      <c r="S6" s="13" t="n">
        <f aca="false">S7+S9+S10</f>
        <v>6493</v>
      </c>
      <c r="T6" s="13" t="n">
        <f aca="false">T7+T9+T10</f>
        <v>3775.4</v>
      </c>
      <c r="U6" s="13" t="n">
        <f aca="false">U7+U9+U10</f>
        <v>1007.71</v>
      </c>
      <c r="V6" s="13" t="n">
        <f aca="false">V7+V9+V10</f>
        <v>4783.11</v>
      </c>
      <c r="W6" s="13" t="n">
        <f aca="false">W7+W9+W10</f>
        <v>5547.45</v>
      </c>
      <c r="X6" s="13" t="n">
        <f aca="false">X7+X9+X10</f>
        <v>0</v>
      </c>
      <c r="Y6" s="13" t="n">
        <f aca="false">Y7+Y9+Y10</f>
        <v>5547.45</v>
      </c>
      <c r="Z6" s="13" t="n">
        <f aca="false">Z7+Z9+Z10</f>
        <v>2307.86</v>
      </c>
      <c r="AA6" s="13" t="n">
        <f aca="false">AA7+AA9+AA10</f>
        <v>0</v>
      </c>
      <c r="AB6" s="13" t="n">
        <f aca="false">AB7+AB9+AB10</f>
        <v>2307.86</v>
      </c>
      <c r="AC6" s="13" t="n">
        <f aca="false">AC7+AC9+AC10</f>
        <v>23533.08</v>
      </c>
      <c r="AD6" s="13" t="n">
        <f aca="false">AD7+AD9+AD10</f>
        <v>0</v>
      </c>
      <c r="AE6" s="13" t="n">
        <f aca="false">AE7+AE9+AE10</f>
        <v>23533.08</v>
      </c>
      <c r="AF6" s="13" t="n">
        <f aca="false">AF7+AF9+AF10</f>
        <v>9756.07</v>
      </c>
      <c r="AG6" s="13" t="n">
        <f aca="false">AG7+AG9+AG10</f>
        <v>18204.83</v>
      </c>
      <c r="AH6" s="13" t="n">
        <f aca="false">AH7+AH9+AH10</f>
        <v>27960.9</v>
      </c>
      <c r="AI6" s="13" t="n">
        <f aca="false">AI7+AI9+AI10</f>
        <v>1460.195651</v>
      </c>
      <c r="AJ6" s="13" t="n">
        <f aca="false">AJ7+AJ9+AJ10</f>
        <v>0</v>
      </c>
      <c r="AK6" s="13" t="n">
        <f aca="false">AK7+AK9+AK10</f>
        <v>1460.195651</v>
      </c>
      <c r="AL6" s="13" t="n">
        <f aca="false">AL7+AL9+AL10</f>
        <v>1014.58</v>
      </c>
      <c r="AM6" s="13" t="n">
        <f aca="false">AM7+AM9+AM10</f>
        <v>0</v>
      </c>
      <c r="AN6" s="12" t="n">
        <f aca="false">AN7+AN9+AN10</f>
        <v>1014.58</v>
      </c>
    </row>
    <row r="7" s="18" customFormat="true" ht="16.5" hidden="false" customHeight="true" outlineLevel="0" collapsed="false">
      <c r="A7" s="45" t="s">
        <v>66</v>
      </c>
      <c r="B7" s="13" t="n">
        <f aca="false">E7+H7+K7+N7+Q7+T7+W7+Z7+AC7+AF7+AI7+AL7</f>
        <v>48509.488351</v>
      </c>
      <c r="C7" s="13" t="n">
        <f aca="false">F7+I7+L7+O7+R7+U7+X7+AA7+AD7+AG7+AJ7+AM7</f>
        <v>22994.57</v>
      </c>
      <c r="D7" s="13" t="n">
        <f aca="false">G7+J7+M7+P7+S7+V7+Y7+AB7+AE7+AH7+AK7+AN7</f>
        <v>71504.058351</v>
      </c>
      <c r="E7" s="46" t="n">
        <f aca="false">E8</f>
        <v>10989.02</v>
      </c>
      <c r="F7" s="46" t="n">
        <f aca="false">F8</f>
        <v>15837.29</v>
      </c>
      <c r="G7" s="46" t="n">
        <f aca="false">G8</f>
        <v>26826.31</v>
      </c>
      <c r="H7" s="46" t="n">
        <f aca="false">H8</f>
        <v>1576.5</v>
      </c>
      <c r="I7" s="46" t="n">
        <f aca="false">I8</f>
        <v>0</v>
      </c>
      <c r="J7" s="46" t="n">
        <f aca="false">J8</f>
        <v>1576.5</v>
      </c>
      <c r="K7" s="46" t="n">
        <f aca="false">K8</f>
        <v>2561.62</v>
      </c>
      <c r="L7" s="46" t="n">
        <f aca="false">L8</f>
        <v>1265.11</v>
      </c>
      <c r="M7" s="46" t="n">
        <f aca="false">M8</f>
        <v>3826.73</v>
      </c>
      <c r="N7" s="46" t="n">
        <f aca="false">N8</f>
        <v>7190.5</v>
      </c>
      <c r="O7" s="46" t="n">
        <f aca="false">O8</f>
        <v>254</v>
      </c>
      <c r="P7" s="46" t="n">
        <f aca="false">P8</f>
        <v>7444.5</v>
      </c>
      <c r="Q7" s="46" t="n">
        <f aca="false">Q8</f>
        <v>2481</v>
      </c>
      <c r="R7" s="46" t="n">
        <f aca="false">R8</f>
        <v>1653</v>
      </c>
      <c r="S7" s="46" t="n">
        <f aca="false">S8</f>
        <v>4134</v>
      </c>
      <c r="T7" s="46" t="n">
        <f aca="false">T8</f>
        <v>2513.5</v>
      </c>
      <c r="U7" s="46" t="n">
        <f aca="false">U8</f>
        <v>938.5</v>
      </c>
      <c r="V7" s="46" t="n">
        <f aca="false">V8</f>
        <v>3452</v>
      </c>
      <c r="W7" s="46" t="n">
        <f aca="false">W8</f>
        <v>2739.23</v>
      </c>
      <c r="X7" s="46" t="n">
        <f aca="false">X8</f>
        <v>0</v>
      </c>
      <c r="Y7" s="46" t="n">
        <f aca="false">Y8</f>
        <v>2739.23</v>
      </c>
      <c r="Z7" s="46" t="n">
        <f aca="false">Z8</f>
        <v>1750.86</v>
      </c>
      <c r="AA7" s="46" t="n">
        <f aca="false">AA8</f>
        <v>0</v>
      </c>
      <c r="AB7" s="46" t="n">
        <f aca="false">AB8</f>
        <v>1750.86</v>
      </c>
      <c r="AC7" s="46" t="n">
        <f aca="false">AC8</f>
        <v>8360.64</v>
      </c>
      <c r="AD7" s="46" t="n">
        <f aca="false">AD8</f>
        <v>0</v>
      </c>
      <c r="AE7" s="46" t="n">
        <f aca="false">AE8</f>
        <v>8360.64</v>
      </c>
      <c r="AF7" s="46" t="n">
        <f aca="false">AF8</f>
        <v>7087.6</v>
      </c>
      <c r="AG7" s="46" t="n">
        <f aca="false">AG8</f>
        <v>3046.67</v>
      </c>
      <c r="AH7" s="46" t="n">
        <f aca="false">AH8</f>
        <v>10134.27</v>
      </c>
      <c r="AI7" s="46" t="n">
        <f aca="false">AI8</f>
        <v>619.438351</v>
      </c>
      <c r="AJ7" s="46" t="n">
        <f aca="false">AJ8</f>
        <v>0</v>
      </c>
      <c r="AK7" s="46" t="n">
        <f aca="false">AK8</f>
        <v>619.438351</v>
      </c>
      <c r="AL7" s="46" t="n">
        <f aca="false">AL8</f>
        <v>639.58</v>
      </c>
      <c r="AM7" s="46" t="n">
        <f aca="false">AM8</f>
        <v>0</v>
      </c>
      <c r="AN7" s="46" t="n">
        <f aca="false">AN8</f>
        <v>639.58</v>
      </c>
    </row>
    <row r="8" customFormat="false" ht="16.5" hidden="false" customHeight="true" outlineLevel="0" collapsed="false">
      <c r="A8" s="47" t="s">
        <v>67</v>
      </c>
      <c r="B8" s="13" t="n">
        <f aca="false">E8+H8+K8+N8+Q8+T8+W8+Z8+AC8+AF8+AI8+AL8</f>
        <v>48509.488351</v>
      </c>
      <c r="C8" s="13" t="n">
        <f aca="false">F8+I8+L8+O8+R8+U8+X8+AA8+AD8+AG8+AJ8+AM8</f>
        <v>22994.57</v>
      </c>
      <c r="D8" s="13" t="n">
        <f aca="false">G8+J8+M8+P8+S8+V8+Y8+AB8+AE8+AH8+AK8+AN8</f>
        <v>71504.058351</v>
      </c>
      <c r="E8" s="46" t="n">
        <v>10989.02</v>
      </c>
      <c r="F8" s="9" t="n">
        <v>15837.29</v>
      </c>
      <c r="G8" s="48" t="n">
        <v>26826.31</v>
      </c>
      <c r="H8" s="49" t="n">
        <v>1576.5</v>
      </c>
      <c r="I8" s="46"/>
      <c r="J8" s="46" t="n">
        <f aca="false">H8+I8</f>
        <v>1576.5</v>
      </c>
      <c r="K8" s="48" t="n">
        <v>2561.62</v>
      </c>
      <c r="L8" s="49" t="n">
        <v>1265.11</v>
      </c>
      <c r="M8" s="46" t="n">
        <f aca="false">K8+L8</f>
        <v>3826.73</v>
      </c>
      <c r="N8" s="46" t="n">
        <v>7190.5</v>
      </c>
      <c r="O8" s="9" t="n">
        <v>254</v>
      </c>
      <c r="P8" s="48" t="n">
        <f aca="false">N8+O8</f>
        <v>7444.5</v>
      </c>
      <c r="Q8" s="49" t="n">
        <v>2481</v>
      </c>
      <c r="R8" s="46" t="n">
        <v>1653</v>
      </c>
      <c r="S8" s="46" t="n">
        <f aca="false">Q8+R8</f>
        <v>4134</v>
      </c>
      <c r="T8" s="48" t="n">
        <v>2513.5</v>
      </c>
      <c r="U8" s="49" t="n">
        <v>938.5</v>
      </c>
      <c r="V8" s="46" t="n">
        <f aca="false">T8+U8</f>
        <v>3452</v>
      </c>
      <c r="W8" s="9" t="n">
        <v>2739.23</v>
      </c>
      <c r="X8" s="48"/>
      <c r="Y8" s="46" t="n">
        <f aca="false">W8+X8</f>
        <v>2739.23</v>
      </c>
      <c r="Z8" s="46" t="n">
        <v>1750.86</v>
      </c>
      <c r="AA8" s="9"/>
      <c r="AB8" s="48" t="n">
        <f aca="false">Z8+AA8</f>
        <v>1750.86</v>
      </c>
      <c r="AC8" s="49" t="n">
        <v>8360.64</v>
      </c>
      <c r="AD8" s="46"/>
      <c r="AE8" s="46" t="n">
        <f aca="false">AC8+AD8</f>
        <v>8360.64</v>
      </c>
      <c r="AF8" s="48" t="n">
        <v>7087.6</v>
      </c>
      <c r="AG8" s="49" t="n">
        <v>3046.67</v>
      </c>
      <c r="AH8" s="46" t="n">
        <f aca="false">AF8+AG8</f>
        <v>10134.27</v>
      </c>
      <c r="AI8" s="9" t="n">
        <v>619.438351</v>
      </c>
      <c r="AJ8" s="48"/>
      <c r="AK8" s="46" t="n">
        <f aca="false">AI8+AJ8</f>
        <v>619.438351</v>
      </c>
      <c r="AL8" s="46" t="n">
        <v>639.58</v>
      </c>
      <c r="AM8" s="9"/>
      <c r="AN8" s="48" t="n">
        <f aca="false">AL8+AM8</f>
        <v>639.58</v>
      </c>
    </row>
    <row r="9" customFormat="false" ht="16.5" hidden="false" customHeight="true" outlineLevel="0" collapsed="false">
      <c r="A9" s="50" t="s">
        <v>68</v>
      </c>
      <c r="B9" s="13" t="n">
        <f aca="false">E9+H9+K9+N9+Q9+T9+W9+Z9+AC9+AF9+AI9+AL9</f>
        <v>382.7</v>
      </c>
      <c r="C9" s="13" t="n">
        <f aca="false">F9+I9+L9+O9+R9+U9+X9+AA9+AD9+AG9+AJ9+AM9</f>
        <v>5362.3</v>
      </c>
      <c r="D9" s="13" t="n">
        <f aca="false">G9+J9+M9+P9+S9+V9+Y9+AB9+AE9+AH9+AK9+AN9</f>
        <v>5745</v>
      </c>
      <c r="E9" s="46"/>
      <c r="F9" s="9"/>
      <c r="G9" s="48" t="n">
        <f aca="false">E9+F9</f>
        <v>0</v>
      </c>
      <c r="H9" s="49"/>
      <c r="I9" s="46"/>
      <c r="J9" s="46" t="n">
        <f aca="false">H9+I9</f>
        <v>0</v>
      </c>
      <c r="K9" s="48"/>
      <c r="L9" s="49"/>
      <c r="M9" s="46" t="n">
        <f aca="false">K9+L9</f>
        <v>0</v>
      </c>
      <c r="N9" s="46" t="n">
        <v>382.7</v>
      </c>
      <c r="O9" s="9" t="n">
        <v>5362.3</v>
      </c>
      <c r="P9" s="48" t="n">
        <f aca="false">N9+O9</f>
        <v>5745</v>
      </c>
      <c r="Q9" s="49"/>
      <c r="R9" s="46"/>
      <c r="S9" s="46" t="n">
        <f aca="false">Q9+R9</f>
        <v>0</v>
      </c>
      <c r="T9" s="48"/>
      <c r="U9" s="49"/>
      <c r="V9" s="46" t="n">
        <f aca="false">T9+U9</f>
        <v>0</v>
      </c>
      <c r="W9" s="9"/>
      <c r="X9" s="48"/>
      <c r="Y9" s="46" t="n">
        <f aca="false">W9+X9</f>
        <v>0</v>
      </c>
      <c r="Z9" s="46"/>
      <c r="AA9" s="9"/>
      <c r="AB9" s="48" t="n">
        <f aca="false">Z9+AA9</f>
        <v>0</v>
      </c>
      <c r="AC9" s="49"/>
      <c r="AD9" s="46"/>
      <c r="AE9" s="46" t="n">
        <f aca="false">AC9+AD9</f>
        <v>0</v>
      </c>
      <c r="AF9" s="48"/>
      <c r="AG9" s="49"/>
      <c r="AH9" s="46" t="n">
        <f aca="false">AF9+AG9</f>
        <v>0</v>
      </c>
      <c r="AI9" s="9"/>
      <c r="AJ9" s="48"/>
      <c r="AK9" s="46" t="n">
        <f aca="false">AI9+AJ9</f>
        <v>0</v>
      </c>
      <c r="AL9" s="46"/>
      <c r="AM9" s="9"/>
      <c r="AN9" s="48" t="n">
        <f aca="false">AL9+AM9</f>
        <v>0</v>
      </c>
    </row>
    <row r="10" customFormat="false" ht="16.5" hidden="false" customHeight="true" outlineLevel="0" collapsed="false">
      <c r="A10" s="50" t="s">
        <v>69</v>
      </c>
      <c r="B10" s="13" t="n">
        <f aca="false">E10+H10+K10+N10+Q10+T10+W10+Z10+AC10+AF10+AI10+AL10</f>
        <v>46504.2773</v>
      </c>
      <c r="C10" s="13" t="n">
        <f aca="false">F10+I10+L10+O10+R10+U10+X10+AA10+AD10+AG10+AJ10+AM10</f>
        <v>44557.4</v>
      </c>
      <c r="D10" s="13" t="n">
        <f aca="false">G10+J10+M10+P10+S10+V10+Y10+AB10+AE10+AH10+AK10+AN10</f>
        <v>91061.6773</v>
      </c>
      <c r="E10" s="46" t="n">
        <v>17738.32</v>
      </c>
      <c r="F10" s="9" t="n">
        <v>24965.93</v>
      </c>
      <c r="G10" s="48" t="n">
        <f aca="false">E10+F10</f>
        <v>42704.25</v>
      </c>
      <c r="H10" s="49" t="n">
        <v>1751.02</v>
      </c>
      <c r="I10" s="46"/>
      <c r="J10" s="46" t="n">
        <f aca="false">H10+I10</f>
        <v>1751.02</v>
      </c>
      <c r="K10" s="48"/>
      <c r="L10" s="49" t="n">
        <v>529</v>
      </c>
      <c r="M10" s="46" t="n">
        <f aca="false">K10+L10</f>
        <v>529</v>
      </c>
      <c r="N10" s="46" t="n">
        <v>972.15</v>
      </c>
      <c r="O10" s="9" t="n">
        <v>3835.1</v>
      </c>
      <c r="P10" s="48" t="n">
        <f aca="false">N10+O10</f>
        <v>4807.25</v>
      </c>
      <c r="Q10" s="49" t="n">
        <v>2359</v>
      </c>
      <c r="R10" s="46"/>
      <c r="S10" s="46" t="n">
        <f aca="false">Q10+R10</f>
        <v>2359</v>
      </c>
      <c r="T10" s="48" t="n">
        <v>1261.9</v>
      </c>
      <c r="U10" s="49" t="n">
        <v>69.21</v>
      </c>
      <c r="V10" s="46" t="n">
        <f aca="false">T10+U10</f>
        <v>1331.11</v>
      </c>
      <c r="W10" s="9" t="n">
        <v>2808.22</v>
      </c>
      <c r="X10" s="48"/>
      <c r="Y10" s="46" t="n">
        <f aca="false">W10+X10</f>
        <v>2808.22</v>
      </c>
      <c r="Z10" s="46" t="n">
        <v>557</v>
      </c>
      <c r="AA10" s="9"/>
      <c r="AB10" s="48" t="n">
        <f aca="false">Z10+AA10</f>
        <v>557</v>
      </c>
      <c r="AC10" s="49" t="n">
        <v>15172.44</v>
      </c>
      <c r="AD10" s="46"/>
      <c r="AE10" s="46" t="n">
        <f aca="false">AC10+AD10</f>
        <v>15172.44</v>
      </c>
      <c r="AF10" s="48" t="n">
        <v>2668.47</v>
      </c>
      <c r="AG10" s="49" t="n">
        <v>15158.16</v>
      </c>
      <c r="AH10" s="46" t="n">
        <f aca="false">AF10+AG10</f>
        <v>17826.63</v>
      </c>
      <c r="AI10" s="9" t="n">
        <v>840.7573</v>
      </c>
      <c r="AJ10" s="48"/>
      <c r="AK10" s="46" t="n">
        <f aca="false">AI10+AJ10</f>
        <v>840.7573</v>
      </c>
      <c r="AL10" s="46" t="n">
        <v>375</v>
      </c>
      <c r="AM10" s="9"/>
      <c r="AN10" s="48" t="n">
        <f aca="false">AL10+AM10</f>
        <v>375</v>
      </c>
    </row>
    <row r="11" s="18" customFormat="true" ht="16.5" hidden="false" customHeight="true" outlineLevel="0" collapsed="false">
      <c r="A11" s="51" t="s">
        <v>70</v>
      </c>
      <c r="B11" s="52" t="n">
        <f aca="false">B6</f>
        <v>95396.465651</v>
      </c>
      <c r="C11" s="52" t="e">
        <f aca="false">C6+</f>
        <v>#N/A</v>
      </c>
      <c r="D11" s="52" t="n">
        <f aca="false">D7+D9+D10</f>
        <v>168310.735651</v>
      </c>
      <c r="E11" s="52" t="n">
        <f aca="false">E7+E9+E10</f>
        <v>28727.34</v>
      </c>
      <c r="F11" s="52" t="n">
        <f aca="false">F7+F9+F10</f>
        <v>40803.22</v>
      </c>
      <c r="G11" s="52" t="n">
        <f aca="false">G7+G9+G10</f>
        <v>69530.56</v>
      </c>
      <c r="H11" s="52" t="n">
        <f aca="false">H7+H9+H10</f>
        <v>3327.52</v>
      </c>
      <c r="I11" s="52" t="n">
        <f aca="false">I7+I9+I10</f>
        <v>0</v>
      </c>
      <c r="J11" s="52" t="n">
        <f aca="false">J7+J9+J10</f>
        <v>3327.52</v>
      </c>
      <c r="K11" s="52" t="n">
        <f aca="false">K7+K9+K10</f>
        <v>2561.62</v>
      </c>
      <c r="L11" s="52" t="n">
        <f aca="false">L7+L9+L10</f>
        <v>1794.11</v>
      </c>
      <c r="M11" s="52" t="n">
        <f aca="false">M7+M9+M10</f>
        <v>4355.73</v>
      </c>
      <c r="N11" s="52" t="n">
        <f aca="false">N7+N9+N10</f>
        <v>8545.35</v>
      </c>
      <c r="O11" s="52" t="n">
        <f aca="false">O7+O9+O10</f>
        <v>9451.4</v>
      </c>
      <c r="P11" s="52" t="n">
        <f aca="false">P7+P9+P10</f>
        <v>17996.75</v>
      </c>
      <c r="Q11" s="52" t="n">
        <f aca="false">Q7+Q9+Q10</f>
        <v>4840</v>
      </c>
      <c r="R11" s="52" t="n">
        <f aca="false">R7+R9+R10</f>
        <v>1653</v>
      </c>
      <c r="S11" s="52" t="n">
        <f aca="false">S7+S9+S10</f>
        <v>6493</v>
      </c>
      <c r="T11" s="52" t="n">
        <f aca="false">T7+T9+T10</f>
        <v>3775.4</v>
      </c>
      <c r="U11" s="52" t="n">
        <f aca="false">U7+U9+U10</f>
        <v>1007.71</v>
      </c>
      <c r="V11" s="52" t="n">
        <f aca="false">V7+V9+V10</f>
        <v>4783.11</v>
      </c>
      <c r="W11" s="52" t="n">
        <f aca="false">W7+W9+W10</f>
        <v>5547.45</v>
      </c>
      <c r="X11" s="52" t="n">
        <f aca="false">X7+X9+X10</f>
        <v>0</v>
      </c>
      <c r="Y11" s="52" t="n">
        <f aca="false">Y7+Y9+Y10</f>
        <v>5547.45</v>
      </c>
      <c r="Z11" s="52" t="n">
        <f aca="false">Z7+Z9+Z10</f>
        <v>2307.86</v>
      </c>
      <c r="AA11" s="52" t="n">
        <f aca="false">AA7+AA9+AA10</f>
        <v>0</v>
      </c>
      <c r="AB11" s="52" t="n">
        <f aca="false">AB7+AB9+AB10</f>
        <v>2307.86</v>
      </c>
      <c r="AC11" s="52" t="n">
        <f aca="false">AC7+AC9+AC10</f>
        <v>23533.08</v>
      </c>
      <c r="AD11" s="52" t="n">
        <f aca="false">AD7+AD9+AD10</f>
        <v>0</v>
      </c>
      <c r="AE11" s="52" t="n">
        <f aca="false">AE7+AE9+AE10</f>
        <v>23533.08</v>
      </c>
      <c r="AF11" s="52" t="n">
        <f aca="false">AF7+AF9+AF10</f>
        <v>9756.07</v>
      </c>
      <c r="AG11" s="52" t="n">
        <f aca="false">AG7+AG9+AG10</f>
        <v>18204.83</v>
      </c>
      <c r="AH11" s="52" t="n">
        <f aca="false">AH7+AH9+AH10</f>
        <v>27960.9</v>
      </c>
      <c r="AI11" s="52" t="n">
        <f aca="false">AI7+AI9+AI10</f>
        <v>1460.195651</v>
      </c>
      <c r="AJ11" s="52" t="n">
        <f aca="false">AJ7+AJ9+AJ10</f>
        <v>0</v>
      </c>
      <c r="AK11" s="52" t="n">
        <f aca="false">AK7+AK9+AK10</f>
        <v>1460.195651</v>
      </c>
      <c r="AL11" s="52" t="n">
        <f aca="false">AL7+AL9+AL10</f>
        <v>1014.58</v>
      </c>
      <c r="AM11" s="52" t="n">
        <f aca="false">AM7+AM9+AM10</f>
        <v>0</v>
      </c>
      <c r="AN11" s="52" t="n">
        <f aca="false">AN7+AN9+AN10</f>
        <v>1014.58</v>
      </c>
    </row>
  </sheetData>
  <mergeCells count="15">
    <mergeCell ref="A1:AN1"/>
    <mergeCell ref="E2:G2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3.5" zeroHeight="false" outlineLevelRow="0" outlineLevelCol="0"/>
  <sheetData>
    <row r="41" customFormat="false" ht="13.5" hidden="false" customHeight="false" outlineLevel="0" collapsed="false">
      <c r="C41" s="0" t="n">
        <v>2000</v>
      </c>
    </row>
    <row r="42" customFormat="false" ht="13.5" hidden="false" customHeight="false" outlineLevel="0" collapsed="false">
      <c r="C42" s="0" t="n">
        <v>189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7:30:00Z</dcterms:created>
  <dc:creator>Administrator</dc:creator>
  <dc:description/>
  <dc:language>en-US</dc:language>
  <cp:lastModifiedBy>鑵囝哩嘚诂倳</cp:lastModifiedBy>
  <cp:lastPrinted>2017-06-06T07:34:00Z</cp:lastPrinted>
  <dcterms:modified xsi:type="dcterms:W3CDTF">2018-06-26T06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