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5"/>
        <rFont val="黑体"/>
        <family val="3"/>
        <charset val="134"/>
      </rPr>
      <t xml:space="preserve">2017</t>
    </r>
    <r>
      <rPr>
        <sz val="15"/>
        <rFont val="Noto Sans"/>
        <family val="2"/>
      </rPr>
      <t xml:space="preserve">年陕西省彩票公益金分机构分类型筹集情况表</t>
    </r>
  </si>
  <si>
    <t xml:space="preserve">单位：万元</t>
  </si>
  <si>
    <t xml:space="preserve">地 区</t>
  </si>
  <si>
    <t xml:space="preserve">中央彩票公益金</t>
  </si>
  <si>
    <t xml:space="preserve">彩票公益金</t>
  </si>
  <si>
    <t xml:space="preserve">分机构</t>
  </si>
  <si>
    <t xml:space="preserve">分类型</t>
  </si>
  <si>
    <t xml:space="preserve">福彩</t>
  </si>
  <si>
    <t xml:space="preserve">体彩</t>
  </si>
  <si>
    <t xml:space="preserve">乐透数字型</t>
  </si>
  <si>
    <t xml:space="preserve">即开型</t>
  </si>
  <si>
    <t xml:space="preserve">视频型</t>
  </si>
  <si>
    <t xml:space="preserve">竞猜型</t>
  </si>
  <si>
    <t xml:space="preserve">弃奖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韩城</t>
  </si>
  <si>
    <t xml:space="preserve">省级</t>
  </si>
  <si>
    <t xml:space="preserve">合  计</t>
  </si>
  <si>
    <r>
      <rPr>
        <sz val="12"/>
        <rFont val="Noto Sans"/>
        <family val="2"/>
      </rPr>
      <t xml:space="preserve">注：公益金筹集含弃奖收入</t>
    </r>
    <r>
      <rPr>
        <sz val="12"/>
        <rFont val="宋体"/>
        <family val="0"/>
        <charset val="134"/>
      </rPr>
      <t xml:space="preserve">5005.07</t>
    </r>
    <r>
      <rPr>
        <sz val="12"/>
        <rFont val="Noto Sans"/>
        <family val="2"/>
      </rPr>
      <t xml:space="preserve">万元，其中：福彩   </t>
    </r>
    <r>
      <rPr>
        <sz val="12"/>
        <rFont val="宋体"/>
        <family val="0"/>
        <charset val="134"/>
      </rPr>
      <t xml:space="preserve">3362.67  </t>
    </r>
    <r>
      <rPr>
        <sz val="12"/>
        <rFont val="Noto Sans"/>
        <family val="2"/>
      </rPr>
      <t xml:space="preserve">万元，体彩</t>
    </r>
    <r>
      <rPr>
        <sz val="12"/>
        <rFont val="宋体"/>
        <family val="0"/>
        <charset val="134"/>
      </rPr>
      <t xml:space="preserve">1642.4</t>
    </r>
    <r>
      <rPr>
        <sz val="12"/>
        <rFont val="Noto Sans"/>
        <family val="2"/>
      </rPr>
      <t xml:space="preserve">万元，弃奖计入省本级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0_);[RED]\(0\)"/>
    <numFmt numFmtId="167" formatCode="#,##0.00_);[RED]\(#,##0.00\)"/>
    <numFmt numFmtId="168" formatCode="0.00_ "/>
    <numFmt numFmtId="169" formatCode="0.00_);[RED]\(0.00\)"/>
    <numFmt numFmtId="170" formatCode="General"/>
    <numFmt numFmtId="171" formatCode="0.00_ ;[RED]\-0.0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5"/>
      <name val="黑体"/>
      <family val="3"/>
      <charset val="134"/>
    </font>
    <font>
      <sz val="15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20.24"/>
    <col collapsed="false" customWidth="true" hidden="false" outlineLevel="0" max="3" min="3" style="2" width="12.87"/>
    <col collapsed="false" customWidth="true" hidden="false" outlineLevel="0" max="4" min="4" style="2" width="17.74"/>
    <col collapsed="false" customWidth="true" hidden="false" outlineLevel="0" max="5" min="5" style="2" width="12.62"/>
    <col collapsed="false" customWidth="true" hidden="false" outlineLevel="0" max="6" min="6" style="3" width="14.99"/>
    <col collapsed="false" customWidth="true" hidden="false" outlineLevel="0" max="8" min="7" style="3" width="12.62"/>
    <col collapsed="false" customWidth="true" hidden="false" outlineLevel="0" max="9" min="9" style="2" width="14.87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true" outlineLevel="0" max="12" min="12" style="1" width="11.6"/>
    <col collapsed="false" customWidth="false" hidden="true" outlineLevel="0" max="14" min="13" style="1" width="8.99"/>
    <col collapsed="false" customWidth="true" hidden="true" outlineLevel="0" max="15" min="15" style="1" width="9.36"/>
    <col collapsed="false" customWidth="false" hidden="true" outlineLevel="0" max="16" min="16" style="1" width="8.99"/>
    <col collapsed="false" customWidth="true" hidden="true" outlineLevel="0" max="17" min="17" style="1" width="9.36"/>
    <col collapsed="false" customWidth="false" hidden="true" outlineLevel="0" max="21" min="18" style="1" width="8.99"/>
    <col collapsed="false" customWidth="false" hidden="false" outlineLevel="0" max="252" min="22" style="1" width="8.99"/>
  </cols>
  <sheetData>
    <row r="1" customFormat="false" ht="18" hidden="false" customHeight="true" outlineLevel="0" collapsed="false">
      <c r="A1" s="4" t="s">
        <v>0</v>
      </c>
    </row>
    <row r="2" s="1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21.9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8" t="s">
        <v>7</v>
      </c>
      <c r="G4" s="8"/>
      <c r="H4" s="8"/>
      <c r="I4" s="8"/>
      <c r="J4" s="8"/>
    </row>
    <row r="5" s="4" customFormat="true" ht="20.1" hidden="false" customHeight="true" outlineLevel="0" collapsed="false">
      <c r="A5" s="8"/>
      <c r="B5" s="9"/>
      <c r="C5" s="10"/>
      <c r="D5" s="10" t="s">
        <v>8</v>
      </c>
      <c r="E5" s="10" t="s">
        <v>9</v>
      </c>
      <c r="F5" s="12" t="s">
        <v>10</v>
      </c>
      <c r="G5" s="13" t="s">
        <v>11</v>
      </c>
      <c r="H5" s="14" t="s">
        <v>12</v>
      </c>
      <c r="I5" s="15" t="s">
        <v>13</v>
      </c>
      <c r="J5" s="16" t="s">
        <v>14</v>
      </c>
      <c r="K5" s="7"/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0</v>
      </c>
      <c r="R5" s="4" t="s">
        <v>11</v>
      </c>
      <c r="S5" s="4" t="s">
        <v>12</v>
      </c>
      <c r="T5" s="4" t="s">
        <v>13</v>
      </c>
      <c r="U5" s="4" t="s">
        <v>14</v>
      </c>
    </row>
    <row r="6" s="4" customFormat="true" ht="18.95" hidden="false" customHeight="true" outlineLevel="0" collapsed="false">
      <c r="A6" s="17" t="s">
        <v>15</v>
      </c>
      <c r="B6" s="18"/>
      <c r="C6" s="19" t="n">
        <f aca="false">D6+E6</f>
        <v>164010.63</v>
      </c>
      <c r="D6" s="20" t="n">
        <v>101789.72</v>
      </c>
      <c r="E6" s="21" t="n">
        <v>62220.91</v>
      </c>
      <c r="F6" s="22" t="n">
        <f aca="false">L6+Q6</f>
        <v>119164.13</v>
      </c>
      <c r="G6" s="22" t="n">
        <f aca="false">M6+R6</f>
        <v>4525.44</v>
      </c>
      <c r="H6" s="22" t="n">
        <f aca="false">N6+S6</f>
        <v>4230.39</v>
      </c>
      <c r="I6" s="22" t="n">
        <f aca="false">O6+T6</f>
        <v>36090.67</v>
      </c>
      <c r="J6" s="22" t="n">
        <f aca="false">P6+U6</f>
        <v>0</v>
      </c>
      <c r="L6" s="4" t="n">
        <v>24594.16</v>
      </c>
      <c r="M6" s="4" t="n">
        <v>1536.08</v>
      </c>
      <c r="O6" s="4" t="n">
        <v>36090.67</v>
      </c>
      <c r="Q6" s="4" t="n">
        <v>94569.97</v>
      </c>
      <c r="R6" s="4" t="n">
        <v>2989.36</v>
      </c>
      <c r="S6" s="4" t="n">
        <v>4230.39</v>
      </c>
    </row>
    <row r="7" s="4" customFormat="true" ht="18.95" hidden="false" customHeight="true" outlineLevel="0" collapsed="false">
      <c r="A7" s="17" t="s">
        <v>16</v>
      </c>
      <c r="B7" s="18"/>
      <c r="C7" s="19" t="n">
        <f aca="false">D7+E7</f>
        <v>8449.36</v>
      </c>
      <c r="D7" s="20" t="n">
        <v>5282.49</v>
      </c>
      <c r="E7" s="21" t="n">
        <v>3166.87</v>
      </c>
      <c r="F7" s="22" t="n">
        <f aca="false">L7+Q7</f>
        <v>5697.13</v>
      </c>
      <c r="G7" s="22" t="n">
        <f aca="false">M7+R7</f>
        <v>264.52</v>
      </c>
      <c r="H7" s="22" t="n">
        <f aca="false">N7+S7</f>
        <v>1332.33</v>
      </c>
      <c r="I7" s="22" t="n">
        <f aca="false">O7+T7</f>
        <v>1155.38</v>
      </c>
      <c r="J7" s="22" t="n">
        <f aca="false">P7+U7</f>
        <v>0</v>
      </c>
      <c r="L7" s="4" t="n">
        <v>1917.19</v>
      </c>
      <c r="M7" s="4" t="n">
        <v>94.3</v>
      </c>
      <c r="O7" s="4" t="n">
        <v>1155.38</v>
      </c>
      <c r="Q7" s="4" t="n">
        <v>3779.94</v>
      </c>
      <c r="R7" s="4" t="n">
        <v>170.22</v>
      </c>
      <c r="S7" s="4" t="n">
        <v>1332.33</v>
      </c>
    </row>
    <row r="8" s="4" customFormat="true" ht="18.95" hidden="false" customHeight="true" outlineLevel="0" collapsed="false">
      <c r="A8" s="17" t="s">
        <v>17</v>
      </c>
      <c r="B8" s="18"/>
      <c r="C8" s="19" t="n">
        <f aca="false">D8+E8</f>
        <v>24860.46</v>
      </c>
      <c r="D8" s="20" t="n">
        <v>14498.68</v>
      </c>
      <c r="E8" s="21" t="n">
        <v>10361.78</v>
      </c>
      <c r="F8" s="22" t="n">
        <f aca="false">L8+Q8</f>
        <v>15595.36</v>
      </c>
      <c r="G8" s="22" t="n">
        <f aca="false">M8+R8</f>
        <v>884.97</v>
      </c>
      <c r="H8" s="22" t="n">
        <f aca="false">N8+S8</f>
        <v>2219.42</v>
      </c>
      <c r="I8" s="22" t="n">
        <f aca="false">O8+T8</f>
        <v>6160.7</v>
      </c>
      <c r="J8" s="22" t="n">
        <f aca="false">P8+U8</f>
        <v>0</v>
      </c>
      <c r="L8" s="4" t="n">
        <v>3823.79</v>
      </c>
      <c r="M8" s="4" t="n">
        <v>377.28</v>
      </c>
      <c r="O8" s="4" t="n">
        <v>6160.7</v>
      </c>
      <c r="Q8" s="4" t="n">
        <v>11771.57</v>
      </c>
      <c r="R8" s="4" t="n">
        <v>507.69</v>
      </c>
      <c r="S8" s="4" t="n">
        <v>2219.42</v>
      </c>
    </row>
    <row r="9" s="4" customFormat="true" ht="18.95" hidden="false" customHeight="true" outlineLevel="0" collapsed="false">
      <c r="A9" s="17" t="s">
        <v>18</v>
      </c>
      <c r="B9" s="18"/>
      <c r="C9" s="19" t="n">
        <f aca="false">D9+E9</f>
        <v>35001.77</v>
      </c>
      <c r="D9" s="20" t="n">
        <v>22323.72</v>
      </c>
      <c r="E9" s="21" t="n">
        <v>12678.05</v>
      </c>
      <c r="F9" s="22" t="n">
        <f aca="false">L9+Q9</f>
        <v>23741.87</v>
      </c>
      <c r="G9" s="22" t="n">
        <f aca="false">M9+R9</f>
        <v>1203.16</v>
      </c>
      <c r="H9" s="22" t="n">
        <f aca="false">N9+S9</f>
        <v>3262.75</v>
      </c>
      <c r="I9" s="22" t="n">
        <f aca="false">O9+T9</f>
        <v>6793.98</v>
      </c>
      <c r="J9" s="22" t="n">
        <f aca="false">P9+U9</f>
        <v>0</v>
      </c>
      <c r="L9" s="4" t="n">
        <v>5448.26</v>
      </c>
      <c r="M9" s="4" t="n">
        <v>435.8</v>
      </c>
      <c r="O9" s="4" t="n">
        <v>6793.98</v>
      </c>
      <c r="Q9" s="4" t="n">
        <v>18293.61</v>
      </c>
      <c r="R9" s="4" t="n">
        <v>767.36</v>
      </c>
      <c r="S9" s="4" t="n">
        <v>3262.75</v>
      </c>
    </row>
    <row r="10" s="4" customFormat="true" ht="18.95" hidden="false" customHeight="true" outlineLevel="0" collapsed="false">
      <c r="A10" s="17" t="s">
        <v>19</v>
      </c>
      <c r="B10" s="18"/>
      <c r="C10" s="19" t="n">
        <f aca="false">D10+E10</f>
        <v>27784.66</v>
      </c>
      <c r="D10" s="20" t="n">
        <v>15231.05</v>
      </c>
      <c r="E10" s="21" t="n">
        <v>12553.61</v>
      </c>
      <c r="F10" s="22" t="n">
        <f aca="false">L10+Q10</f>
        <v>17584.2</v>
      </c>
      <c r="G10" s="22" t="n">
        <f aca="false">M10+R10</f>
        <v>896.98</v>
      </c>
      <c r="H10" s="22" t="n">
        <f aca="false">N10+S10</f>
        <v>1901.86</v>
      </c>
      <c r="I10" s="22" t="n">
        <f aca="false">O10+T10</f>
        <v>7401.63</v>
      </c>
      <c r="J10" s="22" t="n">
        <f aca="false">P10+U10</f>
        <v>0</v>
      </c>
      <c r="L10" s="4" t="n">
        <v>4852.44</v>
      </c>
      <c r="M10" s="4" t="n">
        <v>299.55</v>
      </c>
      <c r="O10" s="4" t="n">
        <v>7401.63</v>
      </c>
      <c r="Q10" s="4" t="n">
        <v>12731.76</v>
      </c>
      <c r="R10" s="4" t="n">
        <v>597.43</v>
      </c>
      <c r="S10" s="4" t="n">
        <v>1901.86</v>
      </c>
    </row>
    <row r="11" s="4" customFormat="true" ht="18.95" hidden="false" customHeight="true" outlineLevel="0" collapsed="false">
      <c r="A11" s="17" t="s">
        <v>20</v>
      </c>
      <c r="B11" s="18"/>
      <c r="C11" s="19" t="n">
        <f aca="false">D11+E11</f>
        <v>20355.94</v>
      </c>
      <c r="D11" s="20" t="n">
        <v>13598.1</v>
      </c>
      <c r="E11" s="21" t="n">
        <v>6757.84</v>
      </c>
      <c r="F11" s="22" t="n">
        <f aca="false">L11+Q11</f>
        <v>14567.34</v>
      </c>
      <c r="G11" s="22" t="n">
        <f aca="false">M11+R11</f>
        <v>768.13</v>
      </c>
      <c r="H11" s="22" t="n">
        <f aca="false">N11+S11</f>
        <v>2686.04</v>
      </c>
      <c r="I11" s="22" t="n">
        <f aca="false">O11+T11</f>
        <v>2334.43</v>
      </c>
      <c r="J11" s="22" t="n">
        <f aca="false">P11+U11</f>
        <v>0</v>
      </c>
      <c r="L11" s="4" t="n">
        <v>4157.4</v>
      </c>
      <c r="M11" s="4" t="n">
        <v>266.01</v>
      </c>
      <c r="O11" s="4" t="n">
        <v>2334.43</v>
      </c>
      <c r="Q11" s="4" t="n">
        <v>10409.94</v>
      </c>
      <c r="R11" s="4" t="n">
        <v>502.12</v>
      </c>
      <c r="S11" s="4" t="n">
        <v>2686.04</v>
      </c>
    </row>
    <row r="12" s="4" customFormat="true" ht="18.95" hidden="false" customHeight="true" outlineLevel="0" collapsed="false">
      <c r="A12" s="17" t="s">
        <v>21</v>
      </c>
      <c r="B12" s="18"/>
      <c r="C12" s="19" t="n">
        <f aca="false">D12+E12</f>
        <v>18155.49</v>
      </c>
      <c r="D12" s="20" t="n">
        <v>9746.07</v>
      </c>
      <c r="E12" s="21" t="n">
        <v>8409.42</v>
      </c>
      <c r="F12" s="22" t="n">
        <f aca="false">L12+Q12</f>
        <v>13077.67</v>
      </c>
      <c r="G12" s="22" t="n">
        <f aca="false">M12+R12</f>
        <v>456.62</v>
      </c>
      <c r="H12" s="22" t="n">
        <f aca="false">N12+S12</f>
        <v>968.93</v>
      </c>
      <c r="I12" s="22" t="n">
        <f aca="false">O12+T12</f>
        <v>3652.26</v>
      </c>
      <c r="J12" s="22" t="n">
        <f aca="false">P12+U12</f>
        <v>0</v>
      </c>
      <c r="L12" s="4" t="n">
        <v>4581.7</v>
      </c>
      <c r="M12" s="4" t="n">
        <v>175.45</v>
      </c>
      <c r="O12" s="4" t="n">
        <v>3652.26</v>
      </c>
      <c r="Q12" s="4" t="n">
        <v>8495.97</v>
      </c>
      <c r="R12" s="4" t="n">
        <v>281.17</v>
      </c>
      <c r="S12" s="4" t="n">
        <v>968.93</v>
      </c>
    </row>
    <row r="13" s="4" customFormat="true" ht="18.95" hidden="false" customHeight="true" outlineLevel="0" collapsed="false">
      <c r="A13" s="17" t="s">
        <v>22</v>
      </c>
      <c r="B13" s="18"/>
      <c r="C13" s="19" t="n">
        <f aca="false">D13+E13</f>
        <v>12510.54</v>
      </c>
      <c r="D13" s="20" t="n">
        <v>7570.22</v>
      </c>
      <c r="E13" s="21" t="n">
        <v>4940.32</v>
      </c>
      <c r="F13" s="22" t="n">
        <f aca="false">L13+Q13</f>
        <v>8903.8</v>
      </c>
      <c r="G13" s="22" t="n">
        <f aca="false">M13+R13</f>
        <v>316.42</v>
      </c>
      <c r="H13" s="22" t="n">
        <f aca="false">N13+S13</f>
        <v>831.96</v>
      </c>
      <c r="I13" s="22" t="n">
        <f aca="false">O13+T13</f>
        <v>2458.36</v>
      </c>
      <c r="J13" s="22" t="n">
        <f aca="false">P13+U13</f>
        <v>0</v>
      </c>
      <c r="L13" s="4" t="n">
        <v>2404.11</v>
      </c>
      <c r="M13" s="4" t="n">
        <v>77.85</v>
      </c>
      <c r="O13" s="4" t="n">
        <v>2458.36</v>
      </c>
      <c r="Q13" s="4" t="n">
        <v>6499.69</v>
      </c>
      <c r="R13" s="4" t="n">
        <v>238.57</v>
      </c>
      <c r="S13" s="4" t="n">
        <v>831.96</v>
      </c>
    </row>
    <row r="14" s="4" customFormat="true" ht="18.95" hidden="false" customHeight="true" outlineLevel="0" collapsed="false">
      <c r="A14" s="17" t="s">
        <v>23</v>
      </c>
      <c r="B14" s="18"/>
      <c r="C14" s="19" t="n">
        <f aca="false">D14+E14</f>
        <v>41265.99</v>
      </c>
      <c r="D14" s="20" t="n">
        <v>31283.18</v>
      </c>
      <c r="E14" s="21" t="n">
        <v>9982.81</v>
      </c>
      <c r="F14" s="22" t="n">
        <f aca="false">L14+Q14</f>
        <v>30627.6</v>
      </c>
      <c r="G14" s="22" t="n">
        <f aca="false">M14+R14</f>
        <v>1178.82</v>
      </c>
      <c r="H14" s="22" t="n">
        <f aca="false">N14+S14</f>
        <v>4238.14</v>
      </c>
      <c r="I14" s="22" t="n">
        <f aca="false">O14+T14</f>
        <v>5221.45</v>
      </c>
      <c r="J14" s="22" t="n">
        <f aca="false">P14+U14</f>
        <v>0</v>
      </c>
      <c r="L14" s="4" t="n">
        <v>4447.5</v>
      </c>
      <c r="M14" s="4" t="n">
        <v>313.88</v>
      </c>
      <c r="O14" s="4" t="n">
        <v>5221.45</v>
      </c>
      <c r="Q14" s="4" t="n">
        <v>26180.1</v>
      </c>
      <c r="R14" s="4" t="n">
        <v>864.94</v>
      </c>
      <c r="S14" s="4" t="n">
        <v>4238.14</v>
      </c>
    </row>
    <row r="15" s="4" customFormat="true" ht="18.95" hidden="false" customHeight="true" outlineLevel="0" collapsed="false">
      <c r="A15" s="17" t="s">
        <v>24</v>
      </c>
      <c r="B15" s="18"/>
      <c r="C15" s="19" t="n">
        <f aca="false">D15+E15</f>
        <v>50602.25</v>
      </c>
      <c r="D15" s="20" t="n">
        <v>34139.67</v>
      </c>
      <c r="E15" s="21" t="n">
        <v>16462.58</v>
      </c>
      <c r="F15" s="22" t="n">
        <f aca="false">L15+Q15</f>
        <v>40781.76</v>
      </c>
      <c r="G15" s="22" t="n">
        <f aca="false">M15+R15</f>
        <v>1505.34</v>
      </c>
      <c r="H15" s="22" t="n">
        <f aca="false">N15+S15</f>
        <v>1754.01</v>
      </c>
      <c r="I15" s="22" t="n">
        <f aca="false">O15+T15</f>
        <v>6561.14</v>
      </c>
      <c r="J15" s="22" t="n">
        <f aca="false">P15+U15</f>
        <v>0</v>
      </c>
      <c r="L15" s="4" t="n">
        <v>9395.96</v>
      </c>
      <c r="M15" s="4" t="n">
        <v>505.48</v>
      </c>
      <c r="O15" s="4" t="n">
        <v>6561.14</v>
      </c>
      <c r="Q15" s="4" t="n">
        <v>31385.8</v>
      </c>
      <c r="R15" s="4" t="n">
        <v>999.86</v>
      </c>
      <c r="S15" s="4" t="n">
        <v>1754.01</v>
      </c>
    </row>
    <row r="16" s="4" customFormat="true" ht="18.95" hidden="false" customHeight="true" outlineLevel="0" collapsed="false">
      <c r="A16" s="17" t="s">
        <v>25</v>
      </c>
      <c r="B16" s="18"/>
      <c r="C16" s="19" t="n">
        <f aca="false">D16+E16</f>
        <v>2513.01</v>
      </c>
      <c r="D16" s="20" t="n">
        <v>2197.37</v>
      </c>
      <c r="E16" s="21" t="n">
        <v>315.64</v>
      </c>
      <c r="F16" s="22" t="n">
        <f aca="false">L16+Q16</f>
        <v>1495.62</v>
      </c>
      <c r="G16" s="22" t="n">
        <f aca="false">M16+R16</f>
        <v>83.02</v>
      </c>
      <c r="H16" s="22" t="n">
        <f aca="false">N16+S16</f>
        <v>833.02</v>
      </c>
      <c r="I16" s="22" t="n">
        <f aca="false">O16+T16</f>
        <v>101.35</v>
      </c>
      <c r="J16" s="22" t="n">
        <f aca="false">P16+U16</f>
        <v>0</v>
      </c>
      <c r="L16" s="4" t="n">
        <v>202.35</v>
      </c>
      <c r="M16" s="4" t="n">
        <v>11.94</v>
      </c>
      <c r="O16" s="4" t="n">
        <v>101.35</v>
      </c>
      <c r="Q16" s="4" t="n">
        <v>1293.27</v>
      </c>
      <c r="R16" s="4" t="n">
        <v>71.08</v>
      </c>
      <c r="S16" s="4" t="n">
        <v>833.02</v>
      </c>
    </row>
    <row r="17" s="4" customFormat="true" ht="18.95" hidden="false" customHeight="true" outlineLevel="0" collapsed="false">
      <c r="A17" s="23" t="s">
        <v>26</v>
      </c>
      <c r="B17" s="24"/>
      <c r="C17" s="19" t="n">
        <f aca="false">D17+E17</f>
        <v>4038.67</v>
      </c>
      <c r="D17" s="20" t="n">
        <v>2915.75</v>
      </c>
      <c r="E17" s="21" t="n">
        <v>1122.92</v>
      </c>
      <c r="F17" s="22" t="n">
        <f aca="false">L17+Q17</f>
        <v>3160.62</v>
      </c>
      <c r="G17" s="22" t="n">
        <f aca="false">M17+R17</f>
        <v>221.5</v>
      </c>
      <c r="H17" s="22" t="n">
        <f aca="false">N17+S17</f>
        <v>439.59</v>
      </c>
      <c r="I17" s="22" t="n">
        <f aca="false">O17+T17</f>
        <v>216.96</v>
      </c>
      <c r="J17" s="22" t="n">
        <f aca="false">P17+U17</f>
        <v>0</v>
      </c>
      <c r="L17" s="4" t="n">
        <v>821.81</v>
      </c>
      <c r="M17" s="4" t="n">
        <v>84.15</v>
      </c>
      <c r="O17" s="4" t="n">
        <v>216.96</v>
      </c>
      <c r="Q17" s="4" t="n">
        <v>2338.81</v>
      </c>
      <c r="R17" s="4" t="n">
        <v>137.35</v>
      </c>
      <c r="S17" s="4" t="n">
        <v>439.59</v>
      </c>
    </row>
    <row r="18" s="4" customFormat="true" ht="18.95" hidden="false" customHeight="true" outlineLevel="0" collapsed="false">
      <c r="A18" s="23" t="s">
        <v>27</v>
      </c>
      <c r="B18" s="24"/>
      <c r="C18" s="19" t="n">
        <f aca="false">D18+E18</f>
        <v>6712.98</v>
      </c>
      <c r="D18" s="20" t="n">
        <v>5070.58</v>
      </c>
      <c r="E18" s="21" t="n">
        <v>1642.4</v>
      </c>
      <c r="F18" s="22" t="n">
        <f aca="false">L18+Q18</f>
        <v>158.2</v>
      </c>
      <c r="G18" s="22" t="n">
        <f aca="false">M18+R18</f>
        <v>10</v>
      </c>
      <c r="H18" s="22" t="n">
        <f aca="false">N18+S18</f>
        <v>1539.71</v>
      </c>
      <c r="I18" s="22" t="n">
        <f aca="false">O18+T18</f>
        <v>0</v>
      </c>
      <c r="J18" s="22" t="n">
        <f aca="false">P18+U18</f>
        <v>5005.07</v>
      </c>
      <c r="K18" s="25"/>
      <c r="P18" s="4" t="n">
        <v>1642.4</v>
      </c>
      <c r="Q18" s="4" t="n">
        <v>158.2</v>
      </c>
      <c r="R18" s="4" t="n">
        <v>10</v>
      </c>
      <c r="S18" s="4" t="n">
        <v>1539.71</v>
      </c>
      <c r="U18" s="4" t="n">
        <v>3362.67</v>
      </c>
    </row>
    <row r="19" s="33" customFormat="true" ht="24.75" hidden="false" customHeight="true" outlineLevel="0" collapsed="false">
      <c r="A19" s="26" t="s">
        <v>28</v>
      </c>
      <c r="B19" s="27"/>
      <c r="C19" s="28" t="n">
        <f aca="false">SUM(C6:C18)</f>
        <v>416261.75</v>
      </c>
      <c r="D19" s="29" t="n">
        <f aca="false">SUM(D6:D18)</f>
        <v>265646.6</v>
      </c>
      <c r="E19" s="30" t="n">
        <f aca="false">SUM(E6:E18)</f>
        <v>150615.15</v>
      </c>
      <c r="F19" s="30" t="n">
        <f aca="false">SUM(F6:F18)</f>
        <v>294555.3</v>
      </c>
      <c r="G19" s="30" t="n">
        <f aca="false">SUM(G6:G18)</f>
        <v>12314.92</v>
      </c>
      <c r="H19" s="30" t="n">
        <f aca="false">SUM(H6:H18)</f>
        <v>26238.15</v>
      </c>
      <c r="I19" s="31" t="n">
        <f aca="false">SUM(I6:I18)</f>
        <v>78148.31</v>
      </c>
      <c r="J19" s="32" t="n">
        <f aca="false">SUM(J6:J18)</f>
        <v>5005.07</v>
      </c>
    </row>
    <row r="20" s="34" customFormat="true" ht="14.25" hidden="false" customHeight="false" outlineLevel="0" collapsed="false">
      <c r="A20" s="1"/>
      <c r="B20" s="2"/>
      <c r="C20" s="2"/>
      <c r="D20" s="2"/>
      <c r="E20" s="2"/>
      <c r="F20" s="3"/>
      <c r="G20" s="3"/>
      <c r="H20" s="3"/>
      <c r="I20" s="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customFormat="false" ht="14.25" hidden="false" customHeight="fals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</row>
    <row r="22" s="1" customFormat="true" ht="14.25" hidden="false" customHeight="false" outlineLevel="0" collapsed="false">
      <c r="B22" s="2"/>
      <c r="C22" s="2"/>
      <c r="D22" s="2"/>
      <c r="E22" s="2"/>
      <c r="F22" s="3"/>
      <c r="G22" s="3"/>
      <c r="H22" s="3"/>
      <c r="I22" s="2"/>
    </row>
    <row r="23" s="1" customFormat="true" ht="14.25" hidden="false" customHeight="false" outlineLevel="0" collapsed="false">
      <c r="B23" s="2"/>
      <c r="C23" s="2"/>
      <c r="D23" s="2"/>
      <c r="E23" s="2"/>
      <c r="F23" s="3"/>
      <c r="G23" s="3"/>
      <c r="H23" s="3"/>
      <c r="I23" s="2"/>
    </row>
    <row r="24" s="1" customFormat="true" ht="14.25" hidden="false" customHeight="false" outlineLevel="0" collapsed="false">
      <c r="B24" s="2"/>
      <c r="C24" s="2"/>
      <c r="D24" s="36"/>
      <c r="E24" s="2"/>
      <c r="F24" s="3"/>
      <c r="G24" s="3"/>
      <c r="H24" s="3"/>
      <c r="I24" s="2"/>
    </row>
    <row r="25" s="1" customFormat="true" ht="14.25" hidden="false" customHeight="false" outlineLevel="0" collapsed="false">
      <c r="B25" s="2"/>
      <c r="C25" s="2"/>
      <c r="D25" s="2"/>
      <c r="E25" s="2"/>
      <c r="F25" s="3"/>
      <c r="G25" s="3"/>
      <c r="H25" s="3"/>
      <c r="I25" s="2"/>
    </row>
    <row r="26" s="1" customFormat="true" ht="14.25" hidden="false" customHeight="false" outlineLevel="0" collapsed="false">
      <c r="B26" s="2"/>
      <c r="C26" s="2"/>
      <c r="D26" s="2"/>
      <c r="E26" s="2"/>
      <c r="F26" s="3"/>
      <c r="G26" s="3"/>
      <c r="H26" s="3"/>
      <c r="I26" s="2"/>
    </row>
    <row r="27" s="1" customFormat="true" ht="14.25" hidden="false" customHeight="false" outlineLevel="0" collapsed="false">
      <c r="B27" s="2"/>
      <c r="C27" s="2"/>
      <c r="D27" s="2"/>
      <c r="E27" s="2"/>
      <c r="F27" s="3"/>
      <c r="G27" s="3"/>
      <c r="H27" s="3"/>
      <c r="I27" s="2"/>
    </row>
    <row r="28" s="1" customFormat="true" ht="14.25" hidden="false" customHeight="false" outlineLevel="0" collapsed="false">
      <c r="B28" s="2"/>
      <c r="C28" s="2"/>
      <c r="D28" s="2"/>
      <c r="E28" s="2"/>
      <c r="F28" s="3"/>
      <c r="G28" s="3"/>
      <c r="H28" s="3"/>
      <c r="I28" s="2"/>
    </row>
    <row r="29" s="1" customFormat="true" ht="14.25" hidden="false" customHeight="false" outlineLevel="0" collapsed="false">
      <c r="B29" s="2"/>
      <c r="C29" s="2"/>
      <c r="D29" s="2"/>
      <c r="E29" s="2"/>
      <c r="F29" s="3"/>
      <c r="G29" s="3"/>
      <c r="H29" s="3"/>
      <c r="I29" s="2"/>
    </row>
    <row r="30" s="1" customFormat="true" ht="14.25" hidden="false" customHeight="false" outlineLevel="0" collapsed="false">
      <c r="B30" s="2"/>
      <c r="C30" s="2"/>
      <c r="D30" s="2"/>
      <c r="E30" s="2"/>
      <c r="F30" s="3"/>
      <c r="G30" s="3"/>
      <c r="H30" s="3"/>
      <c r="I30" s="2"/>
    </row>
    <row r="31" s="1" customFormat="true" ht="14.25" hidden="false" customHeight="false" outlineLevel="0" collapsed="false">
      <c r="B31" s="2"/>
      <c r="C31" s="2"/>
      <c r="D31" s="2"/>
      <c r="E31" s="2"/>
      <c r="F31" s="3"/>
      <c r="G31" s="3"/>
      <c r="H31" s="3"/>
      <c r="I31" s="2"/>
    </row>
    <row r="32" s="1" customFormat="true" ht="14.25" hidden="false" customHeight="false" outlineLevel="0" collapsed="false">
      <c r="B32" s="2"/>
      <c r="C32" s="2"/>
      <c r="D32" s="2"/>
      <c r="E32" s="2"/>
      <c r="F32" s="3"/>
      <c r="G32" s="3"/>
      <c r="H32" s="3"/>
      <c r="I32" s="2"/>
    </row>
    <row r="33" s="1" customFormat="true" ht="14.25" hidden="false" customHeight="false" outlineLevel="0" collapsed="false">
      <c r="B33" s="2"/>
      <c r="C33" s="2"/>
      <c r="D33" s="2"/>
      <c r="E33" s="2"/>
      <c r="F33" s="3"/>
      <c r="G33" s="3"/>
      <c r="H33" s="3"/>
      <c r="I33" s="2"/>
    </row>
    <row r="34" s="1" customFormat="true" ht="14.25" hidden="false" customHeight="false" outlineLevel="0" collapsed="false">
      <c r="B34" s="2"/>
      <c r="C34" s="2"/>
      <c r="D34" s="2"/>
      <c r="E34" s="2"/>
      <c r="F34" s="3"/>
      <c r="G34" s="3"/>
      <c r="H34" s="3"/>
      <c r="I34" s="2"/>
    </row>
    <row r="36" s="1" customFormat="true" ht="14.25" hidden="false" customHeight="false" outlineLevel="0" collapsed="false">
      <c r="B36" s="2"/>
      <c r="C36" s="2"/>
      <c r="D36" s="2"/>
      <c r="E36" s="2"/>
    </row>
    <row r="37" s="34" customFormat="true" ht="14.25" hidden="false" customHeight="false" outlineLevel="0" collapsed="false">
      <c r="A37" s="1"/>
      <c r="B37" s="2"/>
      <c r="C37" s="2"/>
      <c r="D37" s="2"/>
      <c r="E37" s="2"/>
      <c r="F37" s="3"/>
      <c r="G37" s="3"/>
      <c r="H37" s="3"/>
      <c r="I37" s="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customFormat="false" ht="14.25" hidden="false" customHeight="false" outlineLevel="0" collapsed="false">
      <c r="F38" s="37"/>
    </row>
    <row r="39" s="34" customFormat="true" ht="14.25" hidden="true" customHeight="false" outlineLevel="0" collapsed="false">
      <c r="A39" s="1"/>
      <c r="B39" s="2"/>
      <c r="C39" s="2"/>
      <c r="D39" s="2"/>
      <c r="E39" s="2"/>
      <c r="F39" s="3"/>
      <c r="G39" s="3"/>
      <c r="H39" s="3"/>
      <c r="I39" s="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customFormat="false" ht="14.25" hidden="true" customHeight="false" outlineLevel="0" collapsed="false">
      <c r="F40" s="37" t="n">
        <v>4488.0469</v>
      </c>
      <c r="G40" s="37" t="n">
        <v>65.9075</v>
      </c>
      <c r="H40" s="37" t="n">
        <v>0.0023</v>
      </c>
    </row>
    <row r="41" customFormat="false" ht="14.25" hidden="true" customHeight="false" outlineLevel="0" collapsed="false">
      <c r="F41" s="37" t="n">
        <f aca="false">F18+F40</f>
        <v>4646.2469</v>
      </c>
      <c r="G41" s="37" t="n">
        <f aca="false">G18+G40</f>
        <v>75.9075</v>
      </c>
      <c r="H41" s="37"/>
    </row>
    <row r="42" s="34" customFormat="true" ht="14.25" hidden="true" customHeight="false" outlineLevel="0" collapsed="false">
      <c r="A42" s="1"/>
      <c r="B42" s="2"/>
      <c r="C42" s="2"/>
      <c r="D42" s="2"/>
      <c r="E42" s="2"/>
      <c r="F42" s="3"/>
      <c r="G42" s="3"/>
      <c r="H42" s="3"/>
      <c r="I42" s="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34" customFormat="true" ht="14.25" hidden="true" customHeight="false" outlineLevel="0" collapsed="false">
      <c r="A43" s="1"/>
      <c r="B43" s="2"/>
      <c r="C43" s="2"/>
      <c r="D43" s="2"/>
      <c r="E43" s="2"/>
      <c r="F43" s="3"/>
      <c r="G43" s="3"/>
      <c r="H43" s="3"/>
      <c r="I43" s="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customFormat="false" ht="14.25" hidden="true" customHeight="false" outlineLevel="0" collapsed="false">
      <c r="E44" s="2" t="n">
        <v>4488.0469</v>
      </c>
    </row>
    <row r="45" customFormat="false" ht="14.25" hidden="false" customHeight="false" outlineLevel="0" collapsed="false">
      <c r="F45" s="37"/>
    </row>
    <row r="46" customFormat="false" ht="14.25" hidden="true" customHeight="false" outlineLevel="0" collapsed="false">
      <c r="D46" s="36"/>
      <c r="F46" s="3" t="n">
        <v>5586.6662</v>
      </c>
    </row>
    <row r="47" customFormat="false" ht="14.25" hidden="true" customHeight="false" outlineLevel="0" collapsed="false">
      <c r="F47" s="3" t="n">
        <v>25.9224</v>
      </c>
    </row>
  </sheetData>
  <mergeCells count="8">
    <mergeCell ref="A2:I2"/>
    <mergeCell ref="A3:I3"/>
    <mergeCell ref="A4:A5"/>
    <mergeCell ref="B4:B5"/>
    <mergeCell ref="C4:C5"/>
    <mergeCell ref="D4:E4"/>
    <mergeCell ref="F4:J4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45:05Z</dcterms:created>
  <dc:creator>Administrator</dc:creator>
  <dc:description/>
  <dc:language>en-US</dc:language>
  <cp:lastModifiedBy>超萌</cp:lastModifiedBy>
  <dcterms:modified xsi:type="dcterms:W3CDTF">2018-06-26T07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  <property fmtid="{D5CDD505-2E9C-101B-9397-08002B2CF9AE}" pid="3" name="KSORubyTemplateID">
    <vt:lpwstr>11</vt:lpwstr>
  </property>
</Properties>
</file>