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全省彩票销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陕西省彩票销售情况表</t>
    </r>
  </si>
  <si>
    <t xml:space="preserve">单位：万元</t>
  </si>
  <si>
    <t xml:space="preserve">地 区</t>
  </si>
  <si>
    <t xml:space="preserve">全省销售量</t>
  </si>
  <si>
    <t xml:space="preserve">分机构</t>
  </si>
  <si>
    <t xml:space="preserve">分类型</t>
  </si>
  <si>
    <t xml:space="preserve">福利彩票</t>
  </si>
  <si>
    <t xml:space="preserve">体育彩票</t>
  </si>
  <si>
    <t xml:space="preserve">乐透数字型</t>
  </si>
  <si>
    <t xml:space="preserve">即开型</t>
  </si>
  <si>
    <t xml:space="preserve">视频型</t>
  </si>
  <si>
    <t xml:space="preserve">竞猜型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韩城</t>
  </si>
  <si>
    <t xml:space="preserve">省本级</t>
  </si>
  <si>
    <t xml:space="preserve">合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00_);[RED]\(#,##0.0000\)"/>
    <numFmt numFmtId="167" formatCode="#,##0.00_);[RED]\(#,##0.00\)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5.12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6.49"/>
    <col collapsed="false" customWidth="true" hidden="false" outlineLevel="0" max="6" min="6" style="1" width="13.12"/>
    <col collapsed="false" customWidth="true" hidden="false" outlineLevel="0" max="7" min="7" style="1" width="13.37"/>
    <col collapsed="false" customWidth="true" hidden="false" outlineLevel="0" max="8" min="8" style="1" width="15.5"/>
    <col collapsed="false" customWidth="false" hidden="true" outlineLevel="0" max="10" min="9" style="0" width="8.99"/>
    <col collapsed="false" customWidth="true" hidden="true" outlineLevel="0" max="11" min="11" style="0" width="12.12"/>
    <col collapsed="false" customWidth="false" hidden="true" outlineLevel="0" max="12" min="12" style="0" width="8.99"/>
    <col collapsed="false" customWidth="true" hidden="true" outlineLevel="0" max="13" min="13" style="0" width="12.12"/>
    <col collapsed="false" customWidth="true" hidden="true" outlineLevel="0" max="14" min="14" style="0" width="10.87"/>
    <col collapsed="false" customWidth="true" hidden="true" outlineLevel="0" max="15" min="15" style="0" width="12.12"/>
    <col collapsed="false" customWidth="false" hidden="true" outlineLevel="0" max="16" min="16" style="0" width="8.99"/>
    <col collapsed="false" customWidth="true" hidden="false" outlineLevel="0" max="19" min="17" style="0" width="12.62"/>
    <col collapsed="false" customWidth="true" hidden="false" outlineLevel="0" max="20" min="20" style="0" width="10.37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 t="s">
        <v>6</v>
      </c>
      <c r="F4" s="5"/>
      <c r="G4" s="5"/>
      <c r="H4" s="5"/>
      <c r="I4" s="5" t="s">
        <v>3</v>
      </c>
      <c r="J4" s="6" t="s">
        <v>4</v>
      </c>
      <c r="K4" s="5" t="s">
        <v>5</v>
      </c>
      <c r="L4" s="5"/>
      <c r="M4" s="5" t="s">
        <v>6</v>
      </c>
      <c r="N4" s="5"/>
      <c r="O4" s="5"/>
      <c r="P4" s="5"/>
    </row>
    <row r="5" customFormat="false" ht="20.1" hidden="false" customHeight="true" outlineLevel="0" collapsed="false">
      <c r="A5" s="5"/>
      <c r="B5" s="6"/>
      <c r="C5" s="5" t="s">
        <v>7</v>
      </c>
      <c r="D5" s="5" t="s">
        <v>8</v>
      </c>
      <c r="E5" s="7" t="s">
        <v>9</v>
      </c>
      <c r="F5" s="7" t="s">
        <v>10</v>
      </c>
      <c r="G5" s="7" t="s">
        <v>11</v>
      </c>
      <c r="H5" s="8" t="s">
        <v>12</v>
      </c>
      <c r="I5" s="5"/>
      <c r="J5" s="6"/>
      <c r="K5" s="5" t="s">
        <v>7</v>
      </c>
      <c r="L5" s="5" t="s">
        <v>8</v>
      </c>
      <c r="M5" s="7" t="s">
        <v>9</v>
      </c>
      <c r="N5" s="7" t="s">
        <v>10</v>
      </c>
      <c r="O5" s="7" t="s">
        <v>11</v>
      </c>
      <c r="P5" s="8" t="s">
        <v>12</v>
      </c>
    </row>
    <row r="6" customFormat="false" ht="18.95" hidden="false" customHeight="true" outlineLevel="0" collapsed="false">
      <c r="A6" s="9" t="s">
        <v>13</v>
      </c>
      <c r="B6" s="10" t="n">
        <f aca="false">C6+D6</f>
        <v>626915.1044</v>
      </c>
      <c r="C6" s="10" t="n">
        <v>345603.41</v>
      </c>
      <c r="D6" s="10" t="n">
        <v>281311.6944</v>
      </c>
      <c r="E6" s="10" t="n">
        <v>388395.1844</v>
      </c>
      <c r="F6" s="10" t="n">
        <v>22627.16</v>
      </c>
      <c r="G6" s="10" t="n">
        <v>19229.07</v>
      </c>
      <c r="H6" s="10" t="n">
        <v>196663.69</v>
      </c>
      <c r="I6" s="9" t="s">
        <v>13</v>
      </c>
      <c r="J6" s="1"/>
      <c r="K6" s="10" t="n">
        <f aca="false">M6+N6+O6</f>
        <v>320192.8581</v>
      </c>
      <c r="L6" s="10"/>
      <c r="M6" s="10" t="n">
        <v>278179.5114</v>
      </c>
      <c r="N6" s="10" t="n">
        <v>17654.92</v>
      </c>
      <c r="O6" s="10" t="n">
        <v>24358.4267</v>
      </c>
      <c r="P6" s="10"/>
      <c r="Q6" s="11"/>
      <c r="R6" s="11"/>
    </row>
    <row r="7" customFormat="false" ht="18.95" hidden="false" customHeight="true" outlineLevel="0" collapsed="false">
      <c r="A7" s="9" t="s">
        <v>14</v>
      </c>
      <c r="B7" s="10" t="n">
        <f aca="false">C7+D7</f>
        <v>32156.063</v>
      </c>
      <c r="C7" s="10" t="n">
        <v>19418.52</v>
      </c>
      <c r="D7" s="10" t="n">
        <v>12737.543</v>
      </c>
      <c r="E7" s="10" t="n">
        <v>18488.057</v>
      </c>
      <c r="F7" s="10" t="n">
        <v>1322.59</v>
      </c>
      <c r="G7" s="10" t="n">
        <v>6056.02</v>
      </c>
      <c r="H7" s="10" t="n">
        <v>6289.396</v>
      </c>
      <c r="I7" s="9" t="s">
        <v>14</v>
      </c>
      <c r="J7" s="1"/>
      <c r="K7" s="10" t="n">
        <f aca="false">M7+N7+O7</f>
        <v>20420.8287</v>
      </c>
      <c r="L7" s="10"/>
      <c r="M7" s="10" t="n">
        <v>12291.8864</v>
      </c>
      <c r="N7" s="10" t="n">
        <v>1322.515</v>
      </c>
      <c r="O7" s="10" t="n">
        <v>6806.4273</v>
      </c>
      <c r="P7" s="10"/>
      <c r="Q7" s="11"/>
      <c r="R7" s="11"/>
    </row>
    <row r="8" customFormat="false" ht="18.95" hidden="false" customHeight="true" outlineLevel="0" collapsed="false">
      <c r="A8" s="9" t="s">
        <v>15</v>
      </c>
      <c r="B8" s="10" t="n">
        <f aca="false">C8+D8</f>
        <v>99397.7608</v>
      </c>
      <c r="C8" s="10" t="n">
        <v>51227.67</v>
      </c>
      <c r="D8" s="10" t="n">
        <v>48170.0908</v>
      </c>
      <c r="E8" s="10" t="n">
        <v>50817.9694</v>
      </c>
      <c r="F8" s="10" t="n">
        <v>4424.88</v>
      </c>
      <c r="G8" s="10" t="n">
        <v>10088.28</v>
      </c>
      <c r="H8" s="10" t="n">
        <v>34066.6314</v>
      </c>
      <c r="I8" s="9" t="s">
        <v>15</v>
      </c>
      <c r="J8" s="10"/>
      <c r="K8" s="12" t="n">
        <f aca="false">M8+N8+O8</f>
        <v>47566.4678</v>
      </c>
      <c r="L8" s="10"/>
      <c r="M8" s="10" t="n">
        <v>34749.0912</v>
      </c>
      <c r="N8" s="10" t="n">
        <v>2929.095</v>
      </c>
      <c r="O8" s="10" t="n">
        <v>9888.2816</v>
      </c>
      <c r="P8" s="10"/>
      <c r="Q8" s="11"/>
      <c r="R8" s="11"/>
    </row>
    <row r="9" customFormat="false" ht="18.95" hidden="false" customHeight="true" outlineLevel="0" collapsed="false">
      <c r="A9" s="9" t="s">
        <v>16</v>
      </c>
      <c r="B9" s="10" t="n">
        <f aca="false">C9+D9</f>
        <v>136420.7761</v>
      </c>
      <c r="C9" s="10" t="n">
        <v>79720.48</v>
      </c>
      <c r="D9" s="10" t="n">
        <v>56700.2961</v>
      </c>
      <c r="E9" s="10" t="n">
        <v>78486.3085</v>
      </c>
      <c r="F9" s="10" t="n">
        <v>6015.83</v>
      </c>
      <c r="G9" s="10" t="n">
        <v>14830.7</v>
      </c>
      <c r="H9" s="10" t="n">
        <v>37087.9376</v>
      </c>
      <c r="I9" s="9" t="s">
        <v>16</v>
      </c>
      <c r="J9" s="10"/>
      <c r="K9" s="10" t="n">
        <f aca="false">M9+N9+O9</f>
        <v>83066.5192</v>
      </c>
      <c r="L9" s="10"/>
      <c r="M9" s="10" t="n">
        <v>62731.6238</v>
      </c>
      <c r="N9" s="10" t="n">
        <v>5476.868</v>
      </c>
      <c r="O9" s="10" t="n">
        <v>14858.0274</v>
      </c>
      <c r="P9" s="10"/>
      <c r="Q9" s="11"/>
      <c r="R9" s="11"/>
    </row>
    <row r="10" customFormat="false" ht="18.95" hidden="false" customHeight="true" outlineLevel="0" collapsed="false">
      <c r="A10" s="9" t="s">
        <v>17</v>
      </c>
      <c r="B10" s="10" t="n">
        <f aca="false">C10+D10</f>
        <v>111180.2204</v>
      </c>
      <c r="C10" s="10" t="n">
        <v>53546.46</v>
      </c>
      <c r="D10" s="10" t="n">
        <v>57633.7604</v>
      </c>
      <c r="E10" s="10" t="n">
        <v>57552.867</v>
      </c>
      <c r="F10" s="10" t="n">
        <v>4484.92</v>
      </c>
      <c r="G10" s="10" t="n">
        <v>8644.8</v>
      </c>
      <c r="H10" s="10" t="n">
        <v>40497.6334</v>
      </c>
      <c r="I10" s="9" t="s">
        <v>17</v>
      </c>
      <c r="J10" s="10"/>
      <c r="K10" s="10" t="n">
        <f aca="false">M10+N10+O10</f>
        <v>46538.9015</v>
      </c>
      <c r="L10" s="10"/>
      <c r="M10" s="10" t="n">
        <v>36475.0492</v>
      </c>
      <c r="N10" s="10" t="n">
        <v>3919.02</v>
      </c>
      <c r="O10" s="10" t="n">
        <v>6144.8323</v>
      </c>
      <c r="P10" s="10"/>
      <c r="Q10" s="11"/>
      <c r="R10" s="11"/>
    </row>
    <row r="11" customFormat="false" ht="18.95" hidden="false" customHeight="true" outlineLevel="0" collapsed="false">
      <c r="A11" s="9" t="s">
        <v>18</v>
      </c>
      <c r="B11" s="10" t="n">
        <f aca="false">C11+D11</f>
        <v>75231.2255</v>
      </c>
      <c r="C11" s="10" t="n">
        <v>48389.73</v>
      </c>
      <c r="D11" s="10" t="n">
        <v>26841.4955</v>
      </c>
      <c r="E11" s="10" t="n">
        <v>46481.8631</v>
      </c>
      <c r="F11" s="10" t="n">
        <v>3840.65</v>
      </c>
      <c r="G11" s="10" t="n">
        <v>12209.25</v>
      </c>
      <c r="H11" s="10" t="n">
        <v>12699.4624</v>
      </c>
      <c r="I11" s="9" t="s">
        <v>18</v>
      </c>
      <c r="J11" s="10"/>
      <c r="K11" s="12" t="n">
        <f aca="false">M11+N11+O11</f>
        <v>43189.9044</v>
      </c>
      <c r="L11" s="10"/>
      <c r="M11" s="10" t="n">
        <v>28924.865</v>
      </c>
      <c r="N11" s="10" t="n">
        <v>2497.545</v>
      </c>
      <c r="O11" s="10" t="n">
        <v>11767.4944</v>
      </c>
      <c r="P11" s="10"/>
      <c r="Q11" s="11"/>
      <c r="R11" s="11"/>
    </row>
    <row r="12" customFormat="false" ht="18.95" hidden="false" customHeight="true" outlineLevel="0" collapsed="false">
      <c r="A12" s="9" t="s">
        <v>19</v>
      </c>
      <c r="B12" s="10" t="n">
        <f aca="false">C12+D12</f>
        <v>68464.1174</v>
      </c>
      <c r="C12" s="10" t="n">
        <v>33552.54</v>
      </c>
      <c r="D12" s="10" t="n">
        <v>34911.5774</v>
      </c>
      <c r="E12" s="10" t="n">
        <v>41769.1036</v>
      </c>
      <c r="F12" s="10" t="n">
        <v>2283.13</v>
      </c>
      <c r="G12" s="10" t="n">
        <v>4404.23</v>
      </c>
      <c r="H12" s="10" t="n">
        <v>20007.6538</v>
      </c>
      <c r="I12" s="9" t="s">
        <v>19</v>
      </c>
      <c r="J12" s="10"/>
      <c r="K12" s="12" t="n">
        <f aca="false">M12+N12+O12</f>
        <v>32730.8723</v>
      </c>
      <c r="L12" s="10"/>
      <c r="M12" s="10" t="n">
        <v>26862.5008</v>
      </c>
      <c r="N12" s="10" t="n">
        <v>1519.92</v>
      </c>
      <c r="O12" s="10" t="n">
        <v>4348.4515</v>
      </c>
      <c r="P12" s="10"/>
      <c r="Q12" s="11"/>
      <c r="R12" s="11"/>
    </row>
    <row r="13" customFormat="false" ht="18.95" hidden="false" customHeight="true" outlineLevel="0" collapsed="false">
      <c r="A13" s="9" t="s">
        <v>20</v>
      </c>
      <c r="B13" s="10" t="n">
        <f aca="false">C13+D13</f>
        <v>47838.4942</v>
      </c>
      <c r="C13" s="10" t="n">
        <v>26587.18</v>
      </c>
      <c r="D13" s="10" t="n">
        <v>21251.3142</v>
      </c>
      <c r="E13" s="10" t="n">
        <v>29089.9168</v>
      </c>
      <c r="F13" s="10" t="n">
        <v>1582.1</v>
      </c>
      <c r="G13" s="10" t="n">
        <v>3781.64</v>
      </c>
      <c r="H13" s="10" t="n">
        <v>13384.8374</v>
      </c>
      <c r="I13" s="9" t="s">
        <v>20</v>
      </c>
      <c r="J13" s="10"/>
      <c r="K13" s="10" t="n">
        <f aca="false">M13+N13+O13</f>
        <v>24065.8497</v>
      </c>
      <c r="L13" s="10"/>
      <c r="M13" s="10" t="n">
        <v>18713.5406</v>
      </c>
      <c r="N13" s="10" t="n">
        <v>1482.065</v>
      </c>
      <c r="O13" s="10" t="n">
        <v>3870.2441</v>
      </c>
      <c r="P13" s="10"/>
      <c r="Q13" s="11"/>
      <c r="R13" s="11"/>
    </row>
    <row r="14" customFormat="false" ht="18.95" hidden="false" customHeight="true" outlineLevel="0" collapsed="false">
      <c r="A14" s="9" t="s">
        <v>21</v>
      </c>
      <c r="B14" s="10" t="n">
        <f aca="false">C14+D14</f>
        <v>157199.9169</v>
      </c>
      <c r="C14" s="10" t="n">
        <v>112735.86</v>
      </c>
      <c r="D14" s="10" t="n">
        <v>44464.0569</v>
      </c>
      <c r="E14" s="10" t="n">
        <v>103222.1129</v>
      </c>
      <c r="F14" s="10" t="n">
        <v>5894.06</v>
      </c>
      <c r="G14" s="10" t="n">
        <v>19264.25</v>
      </c>
      <c r="H14" s="10" t="n">
        <v>28819.494</v>
      </c>
      <c r="I14" s="9" t="s">
        <v>21</v>
      </c>
      <c r="J14" s="10"/>
      <c r="K14" s="10" t="n">
        <f aca="false">M14+N14+O14</f>
        <v>105262.0001</v>
      </c>
      <c r="L14" s="13"/>
      <c r="M14" s="10" t="n">
        <v>81872.1456</v>
      </c>
      <c r="N14" s="10" t="n">
        <v>5211.18</v>
      </c>
      <c r="O14" s="10" t="n">
        <v>18178.6745</v>
      </c>
      <c r="P14" s="10"/>
      <c r="Q14" s="11"/>
      <c r="R14" s="11"/>
    </row>
    <row r="15" customFormat="false" ht="18.95" hidden="false" customHeight="true" outlineLevel="0" collapsed="false">
      <c r="A15" s="9" t="s">
        <v>22</v>
      </c>
      <c r="B15" s="10" t="n">
        <f aca="false">C15+D15</f>
        <v>187234.2507</v>
      </c>
      <c r="C15" s="10" t="n">
        <v>118496.92</v>
      </c>
      <c r="D15" s="10" t="n">
        <v>68737.3307</v>
      </c>
      <c r="E15" s="10" t="n">
        <v>135995.3379</v>
      </c>
      <c r="F15" s="10" t="n">
        <v>7526.72</v>
      </c>
      <c r="G15" s="10" t="n">
        <v>7972.78</v>
      </c>
      <c r="H15" s="10" t="n">
        <v>35739.4128</v>
      </c>
      <c r="I15" s="9" t="s">
        <v>22</v>
      </c>
      <c r="J15" s="10"/>
      <c r="K15" s="10" t="n">
        <f aca="false">M15+N15+O15</f>
        <v>115134.0894</v>
      </c>
      <c r="L15" s="10"/>
      <c r="M15" s="10" t="n">
        <v>100176.2494</v>
      </c>
      <c r="N15" s="10" t="n">
        <v>6697.06</v>
      </c>
      <c r="O15" s="10" t="n">
        <v>8260.78</v>
      </c>
      <c r="P15" s="10"/>
      <c r="Q15" s="11"/>
      <c r="R15" s="11"/>
    </row>
    <row r="16" customFormat="false" ht="18.95" hidden="false" customHeight="true" outlineLevel="0" collapsed="false">
      <c r="A16" s="9" t="s">
        <v>23</v>
      </c>
      <c r="B16" s="10" t="n">
        <f aca="false">C16+D16</f>
        <v>9716.5425</v>
      </c>
      <c r="C16" s="10" t="n">
        <v>8483.52</v>
      </c>
      <c r="D16" s="10" t="n">
        <v>1233.0225</v>
      </c>
      <c r="E16" s="10" t="n">
        <v>4971.2087</v>
      </c>
      <c r="F16" s="10" t="n">
        <v>415.08</v>
      </c>
      <c r="G16" s="10" t="n">
        <v>3786.44</v>
      </c>
      <c r="H16" s="10" t="n">
        <v>543.8138</v>
      </c>
      <c r="I16" s="9" t="s">
        <v>23</v>
      </c>
      <c r="J16" s="10"/>
      <c r="K16" s="12" t="n">
        <f aca="false">M16+N16+O16</f>
        <v>8589.1689</v>
      </c>
      <c r="L16" s="14"/>
      <c r="M16" s="10" t="n">
        <v>3650.27</v>
      </c>
      <c r="N16" s="10" t="n">
        <v>378.885</v>
      </c>
      <c r="O16" s="10" t="n">
        <v>4560.0139</v>
      </c>
      <c r="P16" s="10"/>
      <c r="Q16" s="11"/>
      <c r="R16" s="11"/>
    </row>
    <row r="17" customFormat="false" ht="18.95" hidden="false" customHeight="true" outlineLevel="0" collapsed="false">
      <c r="A17" s="9" t="s">
        <v>24</v>
      </c>
      <c r="B17" s="10" t="n">
        <f aca="false">C17+D17</f>
        <v>14737.7708</v>
      </c>
      <c r="C17" s="10" t="n">
        <v>10454.36</v>
      </c>
      <c r="D17" s="10" t="n">
        <v>4283.4108</v>
      </c>
      <c r="E17" s="10" t="n">
        <v>10444.7354</v>
      </c>
      <c r="F17" s="10" t="n">
        <v>1107.52</v>
      </c>
      <c r="G17" s="10" t="n">
        <v>1998.16</v>
      </c>
      <c r="H17" s="10" t="n">
        <v>1187.3554</v>
      </c>
      <c r="I17" s="9" t="s">
        <v>24</v>
      </c>
      <c r="J17" s="10"/>
      <c r="K17" s="12" t="n">
        <f aca="false">M17+N17+O17</f>
        <v>8383.0738</v>
      </c>
      <c r="L17" s="10"/>
      <c r="M17" s="10" t="n">
        <v>5480.782</v>
      </c>
      <c r="N17" s="10" t="n">
        <v>686.675</v>
      </c>
      <c r="O17" s="10" t="n">
        <v>2215.6168</v>
      </c>
      <c r="P17" s="10"/>
      <c r="Q17" s="11"/>
      <c r="R17" s="11"/>
    </row>
    <row r="18" customFormat="false" ht="18.95" hidden="false" customHeight="true" outlineLevel="0" collapsed="false">
      <c r="A18" s="9" t="s">
        <v>25</v>
      </c>
      <c r="B18" s="10" t="n">
        <f aca="false">C18+D18</f>
        <v>7495.76</v>
      </c>
      <c r="C18" s="10" t="n">
        <v>7495.76</v>
      </c>
      <c r="D18" s="10"/>
      <c r="E18" s="10" t="n">
        <v>447.07</v>
      </c>
      <c r="F18" s="10" t="n">
        <v>50</v>
      </c>
      <c r="G18" s="10" t="n">
        <v>6998.69</v>
      </c>
      <c r="H18" s="10" t="n">
        <v>0</v>
      </c>
      <c r="I18" s="9" t="s">
        <v>25</v>
      </c>
      <c r="J18" s="10"/>
      <c r="K18" s="10" t="n">
        <f aca="false">M18+O18</f>
        <v>7179.7281</v>
      </c>
      <c r="L18" s="10"/>
      <c r="M18" s="10" t="n">
        <v>80.475</v>
      </c>
      <c r="N18" s="10"/>
      <c r="O18" s="10" t="n">
        <v>7099.2531</v>
      </c>
      <c r="P18" s="10"/>
      <c r="Q18" s="11"/>
      <c r="R18" s="11"/>
    </row>
    <row r="19" customFormat="false" ht="18.95" hidden="false" customHeight="true" outlineLevel="0" collapsed="false">
      <c r="A19" s="5" t="s">
        <v>26</v>
      </c>
      <c r="B19" s="15" t="n">
        <f aca="false">SUM(B6:B18)</f>
        <v>1573988.0027</v>
      </c>
      <c r="C19" s="15" t="n">
        <f aca="false">SUM(C6:C18)</f>
        <v>915712.41</v>
      </c>
      <c r="D19" s="16" t="n">
        <f aca="false">SUM(D6:D18)</f>
        <v>658275.5927</v>
      </c>
      <c r="E19" s="16" t="n">
        <f aca="false">SUM(E6:E18)</f>
        <v>966161.7347</v>
      </c>
      <c r="F19" s="16" t="n">
        <f aca="false">SUM(F6:F18)</f>
        <v>61574.64</v>
      </c>
      <c r="G19" s="16" t="n">
        <f aca="false">SUM(G6:G18)</f>
        <v>119264.31</v>
      </c>
      <c r="H19" s="16" t="n">
        <f aca="false">SUM(H6:H18)</f>
        <v>426987.318</v>
      </c>
      <c r="I19" s="5" t="s">
        <v>26</v>
      </c>
      <c r="J19" s="15" t="n">
        <f aca="false">SUM(J6:J18)</f>
        <v>0</v>
      </c>
      <c r="K19" s="15" t="n">
        <f aca="false">SUM(K6:K18)</f>
        <v>862320.262</v>
      </c>
      <c r="L19" s="16" t="n">
        <f aca="false">SUM(L6:L18)</f>
        <v>0</v>
      </c>
      <c r="M19" s="16" t="n">
        <f aca="false">SUM(M6:M18)</f>
        <v>690187.9904</v>
      </c>
      <c r="N19" s="16" t="n">
        <f aca="false">SUM(N6:N18)</f>
        <v>49775.748</v>
      </c>
      <c r="O19" s="16" t="n">
        <f aca="false">SUM(O6:O18)</f>
        <v>122356.5236</v>
      </c>
      <c r="P19" s="16" t="n">
        <f aca="false">SUM(P6:P18)</f>
        <v>0</v>
      </c>
      <c r="Q19" s="11"/>
      <c r="R19" s="11"/>
    </row>
    <row r="20" customFormat="false" ht="14.25" hidden="false" customHeight="false" outlineLevel="0" collapsed="false">
      <c r="D20" s="17"/>
    </row>
    <row r="21" customFormat="false" ht="14.25" hidden="false" customHeight="false" outlineLevel="0" collapsed="false">
      <c r="C21" s="17"/>
      <c r="E21" s="17"/>
      <c r="F21" s="17"/>
      <c r="G21" s="17"/>
    </row>
    <row r="23" customFormat="false" ht="14.25" hidden="false" customHeight="false" outlineLevel="0" collapsed="false">
      <c r="C23" s="17"/>
      <c r="E23" s="17"/>
      <c r="F23" s="17"/>
      <c r="G23" s="17"/>
    </row>
  </sheetData>
  <mergeCells count="10">
    <mergeCell ref="A2:H2"/>
    <mergeCell ref="A3:H3"/>
    <mergeCell ref="A4:A5"/>
    <mergeCell ref="B4:B5"/>
    <mergeCell ref="C4:D4"/>
    <mergeCell ref="E4:H4"/>
    <mergeCell ref="I4:I5"/>
    <mergeCell ref="J4:J5"/>
    <mergeCell ref="K4:L4"/>
    <mergeCell ref="M4:P4"/>
  </mergeCells>
  <printOptions headings="false" gridLines="false" gridLinesSet="true" horizontalCentered="true" verticalCentered="true"/>
  <pageMargins left="0.279861111111111" right="0.2" top="0.359722222222222" bottom="0.8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2:40:50Z</dcterms:created>
  <dc:creator>User02</dc:creator>
  <dc:description/>
  <dc:language>en-US</dc:language>
  <cp:lastModifiedBy>超萌</cp:lastModifiedBy>
  <cp:lastPrinted>2015-06-01T01:31:24Z</cp:lastPrinted>
  <dcterms:modified xsi:type="dcterms:W3CDTF">2018-06-26T06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  <property fmtid="{D5CDD505-2E9C-101B-9397-08002B2CF9AE}" pid="3" name="KSORubyTemplateID">
    <vt:lpwstr>11</vt:lpwstr>
  </property>
</Properties>
</file>